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 Sum table" sheetId="1" state="visible" r:id="rId2"/>
    <sheet name="rates summary" sheetId="2" state="visible" r:id="rId3"/>
    <sheet name="rates" sheetId="3" state="visible" r:id="rId4"/>
  </sheets>
  <externalReferences>
    <externalReference r:id="rId5"/>
  </externalReferences>
  <definedNames>
    <definedName function="false" hidden="false" name="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9" authorId="0">
      <text>
        <r>
          <rPr>
            <b val="true"/>
            <sz val="8"/>
            <color rgb="FF000000"/>
            <rFont val="Tahoma"/>
            <family val="0"/>
          </rPr>
          <t xml:space="preserve">Jeanette Simmons:
</t>
        </r>
        <r>
          <rPr>
            <sz val="8"/>
            <color rgb="FF000000"/>
            <rFont val="Tahoma"/>
            <family val="0"/>
          </rPr>
          <t xml:space="preserve">From March 2002 going forward, this yield is based on the daily yields of the February 2031 iss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7</xdr:row>
                <xdr:rowOff>8</xdr:rowOff>
              </xdr:from>
              <xdr:to>
                <xdr:col>3</xdr:col>
                <xdr:colOff>70</xdr:colOff>
                <xdr:row>2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Pension Funding Interest Rates</t>
  </si>
  <si>
    <t xml:space="preserve">Treasury Securities Rate</t>
  </si>
  <si>
    <t xml:space="preserve">Composite Rate</t>
  </si>
  <si>
    <t xml:space="preserve">Prior Month's</t>
  </si>
  <si>
    <t xml:space="preserve">4-Year</t>
  </si>
  <si>
    <t xml:space="preserve">Valuation Date</t>
  </si>
  <si>
    <t xml:space="preserve">Rate</t>
  </si>
  <si>
    <t xml:space="preserve">Weighted</t>
  </si>
  <si>
    <r>
      <rPr>
        <sz val="12"/>
        <rFont val="Times New Roman"/>
        <family val="1"/>
      </rPr>
      <t xml:space="preserve">Projected Interest rates in </t>
    </r>
    <r>
      <rPr>
        <b val="true"/>
        <sz val="10"/>
        <rFont val="Arial"/>
        <family val="2"/>
      </rPr>
      <t xml:space="preserve">BOLD</t>
    </r>
  </si>
  <si>
    <t xml:space="preserve">90% of rate</t>
  </si>
  <si>
    <t xml:space="preserve">105% of rate</t>
  </si>
  <si>
    <t xml:space="preserve">30-yr treas</t>
  </si>
  <si>
    <t xml:space="preserve">Monthly rate</t>
  </si>
  <si>
    <t xml:space="preserve">Weighted Rate</t>
  </si>
  <si>
    <t xml:space="preserve">New measure less</t>
  </si>
  <si>
    <t xml:space="preserve">Actual PBGC rate</t>
  </si>
  <si>
    <t xml:space="preserve">AFR - Annual</t>
  </si>
  <si>
    <t xml:space="preserve">AFR: Semi Ann</t>
  </si>
  <si>
    <t xml:space="preserve">AFR less 10-yr</t>
  </si>
  <si>
    <t xml:space="preserve">New Measure less AFR</t>
  </si>
  <si>
    <t xml:space="preserve">Monthly</t>
  </si>
  <si>
    <t xml:space="preserve">Composite</t>
  </si>
  <si>
    <t xml:space="preserve">30 yr bond</t>
  </si>
  <si>
    <t xml:space="preserve">New Measure less 10 yr T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(* #,##0.00_);_(* \(#,##0.00\);_(* \-??_);_(@_)"/>
    <numFmt numFmtId="167" formatCode="[$-409]m/d/yyyy"/>
    <numFmt numFmtId="168" formatCode="mmmm\-yy"/>
    <numFmt numFmtId="169" formatCode="0.00_)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Arial"/>
      <family val="2"/>
    </font>
    <font>
      <b val="true"/>
      <i val="true"/>
      <sz val="15"/>
      <name val="Times New Roman"/>
      <family val="1"/>
    </font>
    <font>
      <b val="true"/>
      <i val="true"/>
      <sz val="15"/>
      <color rgb="FFFF0000"/>
      <name val="Arial"/>
      <family val="2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2"/>
    </font>
    <font>
      <b val="true"/>
      <sz val="11.5"/>
      <name val="Arial"/>
      <family val="2"/>
    </font>
    <font>
      <b val="true"/>
      <sz val="10.25"/>
      <color rgb="FF000000"/>
      <name val="Times New Roman"/>
      <family val="2"/>
    </font>
    <font>
      <b val="true"/>
      <sz val="15.25"/>
      <color rgb="FF000000"/>
      <name val="Arial"/>
      <family val="2"/>
    </font>
    <font>
      <sz val="9.2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Times New Roman"/>
              </a:defRPr>
            </a:pPr>
            <a:r>
              <a:rPr b="1" sz="1200" spc="-1" strike="noStrike">
                <a:latin typeface="Times New Roman"/>
              </a:rPr>
              <a:t>Pension Funding Interest Rates
January 2000 - November 2005
Projection to January 2006
Treasury Securities Rate, Composite Bond Rate
</a:t>
            </a:r>
          </a:p>
        </c:rich>
      </c:tx>
      <c:layout>
        <c:manualLayout>
          <c:xMode val="edge"/>
          <c:yMode val="edge"/>
          <c:x val="0.344511185735232"/>
          <c:y val="0.035650387648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79619732299"/>
          <c:y val="0.142734079915181"/>
          <c:w val="0.872487348058459"/>
          <c:h val="0.695580147107548"/>
        </c:manualLayout>
      </c:layout>
      <c:lineChart>
        <c:grouping val="standard"/>
        <c:varyColors val="0"/>
        <c:ser>
          <c:idx val="0"/>
          <c:order val="0"/>
          <c:tx>
            <c:strRef>
              <c:f>"Composite Rate - Monthly"</c:f>
              <c:strCache>
                <c:ptCount val="1"/>
                <c:pt idx="0">
                  <c:v>Composite Rate - Monthl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summary'!$A$243:$A$315</c:f>
              <c:strCache>
                <c:ptCount val="73"/>
                <c:pt idx="0">
                  <c:v>January-00</c:v>
                </c:pt>
                <c:pt idx="1">
                  <c:v>February-00</c:v>
                </c:pt>
                <c:pt idx="2">
                  <c:v>March-00</c:v>
                </c:pt>
                <c:pt idx="3">
                  <c:v>April-00</c:v>
                </c:pt>
                <c:pt idx="4">
                  <c:v>May-00</c:v>
                </c:pt>
                <c:pt idx="5">
                  <c:v>June-00</c:v>
                </c:pt>
                <c:pt idx="6">
                  <c:v>July-00</c:v>
                </c:pt>
                <c:pt idx="7">
                  <c:v>August-00</c:v>
                </c:pt>
                <c:pt idx="8">
                  <c:v>September-00</c:v>
                </c:pt>
                <c:pt idx="9">
                  <c:v>October-00</c:v>
                </c:pt>
                <c:pt idx="10">
                  <c:v>November-00</c:v>
                </c:pt>
                <c:pt idx="11">
                  <c:v>December-00</c:v>
                </c:pt>
                <c:pt idx="12">
                  <c:v>January-01</c:v>
                </c:pt>
                <c:pt idx="13">
                  <c:v>February-01</c:v>
                </c:pt>
                <c:pt idx="14">
                  <c:v>March-01</c:v>
                </c:pt>
                <c:pt idx="15">
                  <c:v>April-01</c:v>
                </c:pt>
                <c:pt idx="16">
                  <c:v>May-01</c:v>
                </c:pt>
                <c:pt idx="17">
                  <c:v>June-01</c:v>
                </c:pt>
                <c:pt idx="18">
                  <c:v>July-01</c:v>
                </c:pt>
                <c:pt idx="19">
                  <c:v>August-01</c:v>
                </c:pt>
                <c:pt idx="20">
                  <c:v>September-01</c:v>
                </c:pt>
                <c:pt idx="21">
                  <c:v>October-01</c:v>
                </c:pt>
                <c:pt idx="22">
                  <c:v>November-01</c:v>
                </c:pt>
                <c:pt idx="23">
                  <c:v>December-01</c:v>
                </c:pt>
                <c:pt idx="24">
                  <c:v>January-02</c:v>
                </c:pt>
                <c:pt idx="25">
                  <c:v>February-02</c:v>
                </c:pt>
                <c:pt idx="26">
                  <c:v>March-02</c:v>
                </c:pt>
                <c:pt idx="27">
                  <c:v>April-02</c:v>
                </c:pt>
                <c:pt idx="28">
                  <c:v>May-02</c:v>
                </c:pt>
                <c:pt idx="29">
                  <c:v>June-02</c:v>
                </c:pt>
                <c:pt idx="30">
                  <c:v>July-02</c:v>
                </c:pt>
                <c:pt idx="31">
                  <c:v>August-02</c:v>
                </c:pt>
                <c:pt idx="32">
                  <c:v>September-02</c:v>
                </c:pt>
                <c:pt idx="33">
                  <c:v>October-02</c:v>
                </c:pt>
                <c:pt idx="34">
                  <c:v>November-02</c:v>
                </c:pt>
                <c:pt idx="35">
                  <c:v>December-02</c:v>
                </c:pt>
                <c:pt idx="36">
                  <c:v>January-03</c:v>
                </c:pt>
                <c:pt idx="37">
                  <c:v>February-03</c:v>
                </c:pt>
                <c:pt idx="38">
                  <c:v>March-03</c:v>
                </c:pt>
                <c:pt idx="39">
                  <c:v>April-03</c:v>
                </c:pt>
                <c:pt idx="40">
                  <c:v>May-03</c:v>
                </c:pt>
                <c:pt idx="41">
                  <c:v>June-03</c:v>
                </c:pt>
                <c:pt idx="42">
                  <c:v>July-03</c:v>
                </c:pt>
                <c:pt idx="43">
                  <c:v>August-03</c:v>
                </c:pt>
                <c:pt idx="44">
                  <c:v>September-03</c:v>
                </c:pt>
                <c:pt idx="45">
                  <c:v>October-03</c:v>
                </c:pt>
                <c:pt idx="46">
                  <c:v>November-03</c:v>
                </c:pt>
                <c:pt idx="47">
                  <c:v>December-03</c:v>
                </c:pt>
                <c:pt idx="48">
                  <c:v>January-04</c:v>
                </c:pt>
                <c:pt idx="49">
                  <c:v>February-04</c:v>
                </c:pt>
                <c:pt idx="50">
                  <c:v>March-04</c:v>
                </c:pt>
                <c:pt idx="51">
                  <c:v>April-04</c:v>
                </c:pt>
                <c:pt idx="52">
                  <c:v>May-04</c:v>
                </c:pt>
                <c:pt idx="53">
                  <c:v>June-04</c:v>
                </c:pt>
                <c:pt idx="54">
                  <c:v>July-04</c:v>
                </c:pt>
                <c:pt idx="55">
                  <c:v>August-04</c:v>
                </c:pt>
                <c:pt idx="56">
                  <c:v>September-04</c:v>
                </c:pt>
                <c:pt idx="57">
                  <c:v>October-04</c:v>
                </c:pt>
                <c:pt idx="58">
                  <c:v>November-04</c:v>
                </c:pt>
                <c:pt idx="59">
                  <c:v>December-04</c:v>
                </c:pt>
                <c:pt idx="60">
                  <c:v>January-05</c:v>
                </c:pt>
                <c:pt idx="61">
                  <c:v>February-05</c:v>
                </c:pt>
                <c:pt idx="62">
                  <c:v>March-05</c:v>
                </c:pt>
                <c:pt idx="63">
                  <c:v>April-05</c:v>
                </c:pt>
                <c:pt idx="64">
                  <c:v>May-05</c:v>
                </c:pt>
                <c:pt idx="65">
                  <c:v>June-05</c:v>
                </c:pt>
                <c:pt idx="66">
                  <c:v>July-05</c:v>
                </c:pt>
                <c:pt idx="67">
                  <c:v>August-05</c:v>
                </c:pt>
                <c:pt idx="68">
                  <c:v>September-05</c:v>
                </c:pt>
                <c:pt idx="69">
                  <c:v>October-05</c:v>
                </c:pt>
                <c:pt idx="70">
                  <c:v>November-05</c:v>
                </c:pt>
                <c:pt idx="71">
                  <c:v>December-05</c:v>
                </c:pt>
                <c:pt idx="72">
                  <c:v>January-06</c:v>
                </c:pt>
              </c:strCache>
            </c:strRef>
          </c:cat>
          <c:val>
            <c:numRef>
              <c:f>'rates summary'!$E$243:$E$315</c:f>
              <c:numCache>
                <c:formatCode>General</c:formatCode>
                <c:ptCount val="73"/>
                <c:pt idx="0">
                  <c:v>7.94</c:v>
                </c:pt>
                <c:pt idx="1">
                  <c:v>7.84</c:v>
                </c:pt>
                <c:pt idx="2">
                  <c:v>7.87</c:v>
                </c:pt>
                <c:pt idx="3">
                  <c:v>7.84</c:v>
                </c:pt>
                <c:pt idx="4">
                  <c:v>8.27</c:v>
                </c:pt>
                <c:pt idx="5">
                  <c:v>8.05</c:v>
                </c:pt>
                <c:pt idx="6">
                  <c:v>7.93</c:v>
                </c:pt>
                <c:pt idx="7">
                  <c:v>7.82</c:v>
                </c:pt>
                <c:pt idx="8">
                  <c:v>7.87</c:v>
                </c:pt>
                <c:pt idx="9">
                  <c:v>7.85</c:v>
                </c:pt>
                <c:pt idx="10">
                  <c:v>7.82</c:v>
                </c:pt>
                <c:pt idx="11">
                  <c:v>7.51</c:v>
                </c:pt>
                <c:pt idx="12">
                  <c:v>7.34</c:v>
                </c:pt>
                <c:pt idx="13">
                  <c:v>7.21</c:v>
                </c:pt>
                <c:pt idx="14">
                  <c:v>7.08</c:v>
                </c:pt>
                <c:pt idx="15">
                  <c:v>7.28</c:v>
                </c:pt>
                <c:pt idx="16">
                  <c:v>7.28</c:v>
                </c:pt>
                <c:pt idx="17">
                  <c:v>7.17</c:v>
                </c:pt>
                <c:pt idx="18">
                  <c:v>7.13</c:v>
                </c:pt>
                <c:pt idx="19">
                  <c:v>6.95</c:v>
                </c:pt>
                <c:pt idx="20">
                  <c:v>7.05</c:v>
                </c:pt>
                <c:pt idx="21">
                  <c:v>6.91</c:v>
                </c:pt>
                <c:pt idx="22">
                  <c:v>6.82</c:v>
                </c:pt>
                <c:pt idx="23">
                  <c:v>7.07</c:v>
                </c:pt>
                <c:pt idx="24">
                  <c:v>6.92</c:v>
                </c:pt>
                <c:pt idx="25">
                  <c:v>6.86</c:v>
                </c:pt>
                <c:pt idx="26">
                  <c:v>7.1</c:v>
                </c:pt>
                <c:pt idx="27">
                  <c:v>7.03</c:v>
                </c:pt>
                <c:pt idx="28">
                  <c:v>6.99</c:v>
                </c:pt>
                <c:pt idx="29">
                  <c:v>6.76</c:v>
                </c:pt>
                <c:pt idx="30">
                  <c:v>6.74</c:v>
                </c:pt>
                <c:pt idx="31">
                  <c:v>6.57</c:v>
                </c:pt>
                <c:pt idx="32">
                  <c:v>6.27</c:v>
                </c:pt>
                <c:pt idx="33">
                  <c:v>6.47</c:v>
                </c:pt>
                <c:pt idx="34">
                  <c:v>6.3</c:v>
                </c:pt>
                <c:pt idx="35">
                  <c:v>6.18</c:v>
                </c:pt>
                <c:pt idx="36">
                  <c:v>6.07</c:v>
                </c:pt>
                <c:pt idx="37">
                  <c:v>5.9</c:v>
                </c:pt>
                <c:pt idx="38">
                  <c:v>5.89</c:v>
                </c:pt>
                <c:pt idx="39">
                  <c:v>5.91</c:v>
                </c:pt>
                <c:pt idx="40">
                  <c:v>5.42</c:v>
                </c:pt>
                <c:pt idx="41">
                  <c:v>5.24</c:v>
                </c:pt>
                <c:pt idx="42">
                  <c:v>5.77</c:v>
                </c:pt>
                <c:pt idx="43">
                  <c:v>6.19</c:v>
                </c:pt>
                <c:pt idx="44">
                  <c:v>5.95</c:v>
                </c:pt>
                <c:pt idx="45">
                  <c:v>5.91</c:v>
                </c:pt>
                <c:pt idx="46">
                  <c:v>5.86</c:v>
                </c:pt>
                <c:pt idx="47">
                  <c:v>5.81</c:v>
                </c:pt>
                <c:pt idx="48">
                  <c:v>5.68</c:v>
                </c:pt>
                <c:pt idx="49">
                  <c:v>5.63</c:v>
                </c:pt>
                <c:pt idx="50">
                  <c:v>5.44</c:v>
                </c:pt>
                <c:pt idx="51">
                  <c:v>5.86</c:v>
                </c:pt>
                <c:pt idx="52">
                  <c:v>6.19</c:v>
                </c:pt>
                <c:pt idx="53">
                  <c:v>6.18</c:v>
                </c:pt>
                <c:pt idx="54">
                  <c:v>6</c:v>
                </c:pt>
                <c:pt idx="55">
                  <c:v>5.82</c:v>
                </c:pt>
                <c:pt idx="56">
                  <c:v>5.63</c:v>
                </c:pt>
                <c:pt idx="57">
                  <c:v>5.57</c:v>
                </c:pt>
                <c:pt idx="58">
                  <c:v>5.59</c:v>
                </c:pt>
                <c:pt idx="59">
                  <c:v>5.57</c:v>
                </c:pt>
                <c:pt idx="60">
                  <c:v>5.48</c:v>
                </c:pt>
                <c:pt idx="61">
                  <c:v>5.36</c:v>
                </c:pt>
                <c:pt idx="62">
                  <c:v>5.62</c:v>
                </c:pt>
                <c:pt idx="63">
                  <c:v>5.55</c:v>
                </c:pt>
                <c:pt idx="64">
                  <c:v>5.41</c:v>
                </c:pt>
                <c:pt idx="65">
                  <c:v>5.26</c:v>
                </c:pt>
                <c:pt idx="66">
                  <c:v>5.37</c:v>
                </c:pt>
                <c:pt idx="67">
                  <c:v>5.42</c:v>
                </c:pt>
                <c:pt idx="68">
                  <c:v>5.44</c:v>
                </c:pt>
                <c:pt idx="69">
                  <c:v>5.68</c:v>
                </c:pt>
                <c:pt idx="70">
                  <c:v>5.78</c:v>
                </c:pt>
                <c:pt idx="71">
                  <c:v>5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eas Sec Rate - Monthly"</c:f>
              <c:strCache>
                <c:ptCount val="1"/>
                <c:pt idx="0">
                  <c:v>Treas Sec Rate - Month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summary'!$A$243:$A$315</c:f>
              <c:strCache>
                <c:ptCount val="73"/>
                <c:pt idx="0">
                  <c:v>January-00</c:v>
                </c:pt>
                <c:pt idx="1">
                  <c:v>February-00</c:v>
                </c:pt>
                <c:pt idx="2">
                  <c:v>March-00</c:v>
                </c:pt>
                <c:pt idx="3">
                  <c:v>April-00</c:v>
                </c:pt>
                <c:pt idx="4">
                  <c:v>May-00</c:v>
                </c:pt>
                <c:pt idx="5">
                  <c:v>June-00</c:v>
                </c:pt>
                <c:pt idx="6">
                  <c:v>July-00</c:v>
                </c:pt>
                <c:pt idx="7">
                  <c:v>August-00</c:v>
                </c:pt>
                <c:pt idx="8">
                  <c:v>September-00</c:v>
                </c:pt>
                <c:pt idx="9">
                  <c:v>October-00</c:v>
                </c:pt>
                <c:pt idx="10">
                  <c:v>November-00</c:v>
                </c:pt>
                <c:pt idx="11">
                  <c:v>December-00</c:v>
                </c:pt>
                <c:pt idx="12">
                  <c:v>January-01</c:v>
                </c:pt>
                <c:pt idx="13">
                  <c:v>February-01</c:v>
                </c:pt>
                <c:pt idx="14">
                  <c:v>March-01</c:v>
                </c:pt>
                <c:pt idx="15">
                  <c:v>April-01</c:v>
                </c:pt>
                <c:pt idx="16">
                  <c:v>May-01</c:v>
                </c:pt>
                <c:pt idx="17">
                  <c:v>June-01</c:v>
                </c:pt>
                <c:pt idx="18">
                  <c:v>July-01</c:v>
                </c:pt>
                <c:pt idx="19">
                  <c:v>August-01</c:v>
                </c:pt>
                <c:pt idx="20">
                  <c:v>September-01</c:v>
                </c:pt>
                <c:pt idx="21">
                  <c:v>October-01</c:v>
                </c:pt>
                <c:pt idx="22">
                  <c:v>November-01</c:v>
                </c:pt>
                <c:pt idx="23">
                  <c:v>December-01</c:v>
                </c:pt>
                <c:pt idx="24">
                  <c:v>January-02</c:v>
                </c:pt>
                <c:pt idx="25">
                  <c:v>February-02</c:v>
                </c:pt>
                <c:pt idx="26">
                  <c:v>March-02</c:v>
                </c:pt>
                <c:pt idx="27">
                  <c:v>April-02</c:v>
                </c:pt>
                <c:pt idx="28">
                  <c:v>May-02</c:v>
                </c:pt>
                <c:pt idx="29">
                  <c:v>June-02</c:v>
                </c:pt>
                <c:pt idx="30">
                  <c:v>July-02</c:v>
                </c:pt>
                <c:pt idx="31">
                  <c:v>August-02</c:v>
                </c:pt>
                <c:pt idx="32">
                  <c:v>September-02</c:v>
                </c:pt>
                <c:pt idx="33">
                  <c:v>October-02</c:v>
                </c:pt>
                <c:pt idx="34">
                  <c:v>November-02</c:v>
                </c:pt>
                <c:pt idx="35">
                  <c:v>December-02</c:v>
                </c:pt>
                <c:pt idx="36">
                  <c:v>January-03</c:v>
                </c:pt>
                <c:pt idx="37">
                  <c:v>February-03</c:v>
                </c:pt>
                <c:pt idx="38">
                  <c:v>March-03</c:v>
                </c:pt>
                <c:pt idx="39">
                  <c:v>April-03</c:v>
                </c:pt>
                <c:pt idx="40">
                  <c:v>May-03</c:v>
                </c:pt>
                <c:pt idx="41">
                  <c:v>June-03</c:v>
                </c:pt>
                <c:pt idx="42">
                  <c:v>July-03</c:v>
                </c:pt>
                <c:pt idx="43">
                  <c:v>August-03</c:v>
                </c:pt>
                <c:pt idx="44">
                  <c:v>September-03</c:v>
                </c:pt>
                <c:pt idx="45">
                  <c:v>October-03</c:v>
                </c:pt>
                <c:pt idx="46">
                  <c:v>November-03</c:v>
                </c:pt>
                <c:pt idx="47">
                  <c:v>December-03</c:v>
                </c:pt>
                <c:pt idx="48">
                  <c:v>January-04</c:v>
                </c:pt>
                <c:pt idx="49">
                  <c:v>February-04</c:v>
                </c:pt>
                <c:pt idx="50">
                  <c:v>March-04</c:v>
                </c:pt>
                <c:pt idx="51">
                  <c:v>April-04</c:v>
                </c:pt>
                <c:pt idx="52">
                  <c:v>May-04</c:v>
                </c:pt>
                <c:pt idx="53">
                  <c:v>June-04</c:v>
                </c:pt>
                <c:pt idx="54">
                  <c:v>July-04</c:v>
                </c:pt>
                <c:pt idx="55">
                  <c:v>August-04</c:v>
                </c:pt>
                <c:pt idx="56">
                  <c:v>September-04</c:v>
                </c:pt>
                <c:pt idx="57">
                  <c:v>October-04</c:v>
                </c:pt>
                <c:pt idx="58">
                  <c:v>November-04</c:v>
                </c:pt>
                <c:pt idx="59">
                  <c:v>December-04</c:v>
                </c:pt>
                <c:pt idx="60">
                  <c:v>January-05</c:v>
                </c:pt>
                <c:pt idx="61">
                  <c:v>February-05</c:v>
                </c:pt>
                <c:pt idx="62">
                  <c:v>March-05</c:v>
                </c:pt>
                <c:pt idx="63">
                  <c:v>April-05</c:v>
                </c:pt>
                <c:pt idx="64">
                  <c:v>May-05</c:v>
                </c:pt>
                <c:pt idx="65">
                  <c:v>June-05</c:v>
                </c:pt>
                <c:pt idx="66">
                  <c:v>July-05</c:v>
                </c:pt>
                <c:pt idx="67">
                  <c:v>August-05</c:v>
                </c:pt>
                <c:pt idx="68">
                  <c:v>September-05</c:v>
                </c:pt>
                <c:pt idx="69">
                  <c:v>October-05</c:v>
                </c:pt>
                <c:pt idx="70">
                  <c:v>November-05</c:v>
                </c:pt>
                <c:pt idx="71">
                  <c:v>December-05</c:v>
                </c:pt>
                <c:pt idx="72">
                  <c:v>January-06</c:v>
                </c:pt>
              </c:strCache>
            </c:strRef>
          </c:cat>
          <c:val>
            <c:numRef>
              <c:f>'rates summary'!$B$243:$B$315</c:f>
              <c:numCache>
                <c:formatCode>General</c:formatCode>
                <c:ptCount val="73"/>
                <c:pt idx="0">
                  <c:v>6.63</c:v>
                </c:pt>
                <c:pt idx="1">
                  <c:v>6.23</c:v>
                </c:pt>
                <c:pt idx="2">
                  <c:v>6.05</c:v>
                </c:pt>
                <c:pt idx="3">
                  <c:v>5.85</c:v>
                </c:pt>
                <c:pt idx="4">
                  <c:v>6.15</c:v>
                </c:pt>
                <c:pt idx="5">
                  <c:v>5.93</c:v>
                </c:pt>
                <c:pt idx="6">
                  <c:v>5.85</c:v>
                </c:pt>
                <c:pt idx="7">
                  <c:v>5.72</c:v>
                </c:pt>
                <c:pt idx="8">
                  <c:v>5.83</c:v>
                </c:pt>
                <c:pt idx="9">
                  <c:v>5.8</c:v>
                </c:pt>
                <c:pt idx="10">
                  <c:v>5.78</c:v>
                </c:pt>
                <c:pt idx="11">
                  <c:v>5.49</c:v>
                </c:pt>
                <c:pt idx="12">
                  <c:v>5.54</c:v>
                </c:pt>
                <c:pt idx="13">
                  <c:v>5.45</c:v>
                </c:pt>
                <c:pt idx="14">
                  <c:v>5.34</c:v>
                </c:pt>
                <c:pt idx="15">
                  <c:v>5.65</c:v>
                </c:pt>
                <c:pt idx="16">
                  <c:v>5.78</c:v>
                </c:pt>
                <c:pt idx="17">
                  <c:v>5.67</c:v>
                </c:pt>
                <c:pt idx="18">
                  <c:v>5.61</c:v>
                </c:pt>
                <c:pt idx="19">
                  <c:v>5.48</c:v>
                </c:pt>
                <c:pt idx="20">
                  <c:v>5.48</c:v>
                </c:pt>
                <c:pt idx="21">
                  <c:v>5.32</c:v>
                </c:pt>
                <c:pt idx="22">
                  <c:v>5.12</c:v>
                </c:pt>
                <c:pt idx="23">
                  <c:v>5.48</c:v>
                </c:pt>
                <c:pt idx="24">
                  <c:v>5.45</c:v>
                </c:pt>
                <c:pt idx="25">
                  <c:v>5.4</c:v>
                </c:pt>
                <c:pt idx="26">
                  <c:v>5.71</c:v>
                </c:pt>
                <c:pt idx="27">
                  <c:v>5.67613636363636</c:v>
                </c:pt>
                <c:pt idx="28">
                  <c:v>5.64217391304348</c:v>
                </c:pt>
                <c:pt idx="29">
                  <c:v>5.52</c:v>
                </c:pt>
                <c:pt idx="30">
                  <c:v>5.39</c:v>
                </c:pt>
                <c:pt idx="31">
                  <c:v>5.08</c:v>
                </c:pt>
                <c:pt idx="32">
                  <c:v>4.76</c:v>
                </c:pt>
                <c:pt idx="33">
                  <c:v>4.93</c:v>
                </c:pt>
                <c:pt idx="34">
                  <c:v>4.96</c:v>
                </c:pt>
                <c:pt idx="35">
                  <c:v>4.92</c:v>
                </c:pt>
                <c:pt idx="36">
                  <c:v>4.94</c:v>
                </c:pt>
                <c:pt idx="37">
                  <c:v>4.81</c:v>
                </c:pt>
                <c:pt idx="38">
                  <c:v>4.8</c:v>
                </c:pt>
                <c:pt idx="39">
                  <c:v>4.9</c:v>
                </c:pt>
                <c:pt idx="40">
                  <c:v>4.53</c:v>
                </c:pt>
                <c:pt idx="41">
                  <c:v>4.37</c:v>
                </c:pt>
                <c:pt idx="42">
                  <c:v>4.93</c:v>
                </c:pt>
                <c:pt idx="43">
                  <c:v>5.31</c:v>
                </c:pt>
                <c:pt idx="44">
                  <c:v>5.14</c:v>
                </c:pt>
                <c:pt idx="45">
                  <c:v>5.16</c:v>
                </c:pt>
                <c:pt idx="46">
                  <c:v>5.12</c:v>
                </c:pt>
                <c:pt idx="47">
                  <c:v>5.07</c:v>
                </c:pt>
                <c:pt idx="48">
                  <c:v>4.98</c:v>
                </c:pt>
                <c:pt idx="49">
                  <c:v>4.93</c:v>
                </c:pt>
                <c:pt idx="50">
                  <c:v>4.74</c:v>
                </c:pt>
                <c:pt idx="51">
                  <c:v>5.14</c:v>
                </c:pt>
                <c:pt idx="52">
                  <c:v>5.42</c:v>
                </c:pt>
                <c:pt idx="53">
                  <c:v>5.41</c:v>
                </c:pt>
                <c:pt idx="54">
                  <c:v>5.22</c:v>
                </c:pt>
                <c:pt idx="55">
                  <c:v>5.06</c:v>
                </c:pt>
                <c:pt idx="56">
                  <c:v>4.9</c:v>
                </c:pt>
                <c:pt idx="57">
                  <c:v>4.86</c:v>
                </c:pt>
                <c:pt idx="58">
                  <c:v>4.89</c:v>
                </c:pt>
                <c:pt idx="59">
                  <c:v>4.86</c:v>
                </c:pt>
                <c:pt idx="60">
                  <c:v>4.73</c:v>
                </c:pt>
                <c:pt idx="61">
                  <c:v>4.55</c:v>
                </c:pt>
                <c:pt idx="62">
                  <c:v>4.78</c:v>
                </c:pt>
                <c:pt idx="63">
                  <c:v>4.65</c:v>
                </c:pt>
                <c:pt idx="64">
                  <c:v>4.49</c:v>
                </c:pt>
                <c:pt idx="65">
                  <c:v>4.29</c:v>
                </c:pt>
                <c:pt idx="66">
                  <c:v>4.41</c:v>
                </c:pt>
                <c:pt idx="67">
                  <c:v>4.46</c:v>
                </c:pt>
                <c:pt idx="68">
                  <c:v>4.47</c:v>
                </c:pt>
                <c:pt idx="69">
                  <c:v>4.68</c:v>
                </c:pt>
                <c:pt idx="70">
                  <c:v>4.73</c:v>
                </c:pt>
                <c:pt idx="71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eas Sec Rate - 4-Yr Wt Avg"</c:f>
              <c:strCache>
                <c:ptCount val="1"/>
                <c:pt idx="0">
                  <c:v>Treas Sec Rate - 4-Yr Wt 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summary'!$A$243:$A$315</c:f>
              <c:strCache>
                <c:ptCount val="73"/>
                <c:pt idx="0">
                  <c:v>January-00</c:v>
                </c:pt>
                <c:pt idx="1">
                  <c:v>February-00</c:v>
                </c:pt>
                <c:pt idx="2">
                  <c:v>March-00</c:v>
                </c:pt>
                <c:pt idx="3">
                  <c:v>April-00</c:v>
                </c:pt>
                <c:pt idx="4">
                  <c:v>May-00</c:v>
                </c:pt>
                <c:pt idx="5">
                  <c:v>June-00</c:v>
                </c:pt>
                <c:pt idx="6">
                  <c:v>July-00</c:v>
                </c:pt>
                <c:pt idx="7">
                  <c:v>August-00</c:v>
                </c:pt>
                <c:pt idx="8">
                  <c:v>September-00</c:v>
                </c:pt>
                <c:pt idx="9">
                  <c:v>October-00</c:v>
                </c:pt>
                <c:pt idx="10">
                  <c:v>November-00</c:v>
                </c:pt>
                <c:pt idx="11">
                  <c:v>December-00</c:v>
                </c:pt>
                <c:pt idx="12">
                  <c:v>January-01</c:v>
                </c:pt>
                <c:pt idx="13">
                  <c:v>February-01</c:v>
                </c:pt>
                <c:pt idx="14">
                  <c:v>March-01</c:v>
                </c:pt>
                <c:pt idx="15">
                  <c:v>April-01</c:v>
                </c:pt>
                <c:pt idx="16">
                  <c:v>May-01</c:v>
                </c:pt>
                <c:pt idx="17">
                  <c:v>June-01</c:v>
                </c:pt>
                <c:pt idx="18">
                  <c:v>July-01</c:v>
                </c:pt>
                <c:pt idx="19">
                  <c:v>August-01</c:v>
                </c:pt>
                <c:pt idx="20">
                  <c:v>September-01</c:v>
                </c:pt>
                <c:pt idx="21">
                  <c:v>October-01</c:v>
                </c:pt>
                <c:pt idx="22">
                  <c:v>November-01</c:v>
                </c:pt>
                <c:pt idx="23">
                  <c:v>December-01</c:v>
                </c:pt>
                <c:pt idx="24">
                  <c:v>January-02</c:v>
                </c:pt>
                <c:pt idx="25">
                  <c:v>February-02</c:v>
                </c:pt>
                <c:pt idx="26">
                  <c:v>March-02</c:v>
                </c:pt>
                <c:pt idx="27">
                  <c:v>April-02</c:v>
                </c:pt>
                <c:pt idx="28">
                  <c:v>May-02</c:v>
                </c:pt>
                <c:pt idx="29">
                  <c:v>June-02</c:v>
                </c:pt>
                <c:pt idx="30">
                  <c:v>July-02</c:v>
                </c:pt>
                <c:pt idx="31">
                  <c:v>August-02</c:v>
                </c:pt>
                <c:pt idx="32">
                  <c:v>September-02</c:v>
                </c:pt>
                <c:pt idx="33">
                  <c:v>October-02</c:v>
                </c:pt>
                <c:pt idx="34">
                  <c:v>November-02</c:v>
                </c:pt>
                <c:pt idx="35">
                  <c:v>December-02</c:v>
                </c:pt>
                <c:pt idx="36">
                  <c:v>January-03</c:v>
                </c:pt>
                <c:pt idx="37">
                  <c:v>February-03</c:v>
                </c:pt>
                <c:pt idx="38">
                  <c:v>March-03</c:v>
                </c:pt>
                <c:pt idx="39">
                  <c:v>April-03</c:v>
                </c:pt>
                <c:pt idx="40">
                  <c:v>May-03</c:v>
                </c:pt>
                <c:pt idx="41">
                  <c:v>June-03</c:v>
                </c:pt>
                <c:pt idx="42">
                  <c:v>July-03</c:v>
                </c:pt>
                <c:pt idx="43">
                  <c:v>August-03</c:v>
                </c:pt>
                <c:pt idx="44">
                  <c:v>September-03</c:v>
                </c:pt>
                <c:pt idx="45">
                  <c:v>October-03</c:v>
                </c:pt>
                <c:pt idx="46">
                  <c:v>November-03</c:v>
                </c:pt>
                <c:pt idx="47">
                  <c:v>December-03</c:v>
                </c:pt>
                <c:pt idx="48">
                  <c:v>January-04</c:v>
                </c:pt>
                <c:pt idx="49">
                  <c:v>February-04</c:v>
                </c:pt>
                <c:pt idx="50">
                  <c:v>March-04</c:v>
                </c:pt>
                <c:pt idx="51">
                  <c:v>April-04</c:v>
                </c:pt>
                <c:pt idx="52">
                  <c:v>May-04</c:v>
                </c:pt>
                <c:pt idx="53">
                  <c:v>June-04</c:v>
                </c:pt>
                <c:pt idx="54">
                  <c:v>July-04</c:v>
                </c:pt>
                <c:pt idx="55">
                  <c:v>August-04</c:v>
                </c:pt>
                <c:pt idx="56">
                  <c:v>September-04</c:v>
                </c:pt>
                <c:pt idx="57">
                  <c:v>October-04</c:v>
                </c:pt>
                <c:pt idx="58">
                  <c:v>November-04</c:v>
                </c:pt>
                <c:pt idx="59">
                  <c:v>December-04</c:v>
                </c:pt>
                <c:pt idx="60">
                  <c:v>January-05</c:v>
                </c:pt>
                <c:pt idx="61">
                  <c:v>February-05</c:v>
                </c:pt>
                <c:pt idx="62">
                  <c:v>March-05</c:v>
                </c:pt>
                <c:pt idx="63">
                  <c:v>April-05</c:v>
                </c:pt>
                <c:pt idx="64">
                  <c:v>May-05</c:v>
                </c:pt>
                <c:pt idx="65">
                  <c:v>June-05</c:v>
                </c:pt>
                <c:pt idx="66">
                  <c:v>July-05</c:v>
                </c:pt>
                <c:pt idx="67">
                  <c:v>August-05</c:v>
                </c:pt>
                <c:pt idx="68">
                  <c:v>September-05</c:v>
                </c:pt>
                <c:pt idx="69">
                  <c:v>October-05</c:v>
                </c:pt>
                <c:pt idx="70">
                  <c:v>November-05</c:v>
                </c:pt>
                <c:pt idx="71">
                  <c:v>December-05</c:v>
                </c:pt>
                <c:pt idx="72">
                  <c:v>January-06</c:v>
                </c:pt>
              </c:strCache>
            </c:strRef>
          </c:cat>
          <c:val>
            <c:numRef>
              <c:f>'rates summary'!$C$243:$C$315</c:f>
              <c:numCache>
                <c:formatCode>General</c:formatCode>
                <c:ptCount val="73"/>
                <c:pt idx="12">
                  <c:v>5.91</c:v>
                </c:pt>
                <c:pt idx="13">
                  <c:v>5.89408333333333</c:v>
                </c:pt>
                <c:pt idx="14">
                  <c:v>5.87425</c:v>
                </c:pt>
                <c:pt idx="15">
                  <c:v>5.848</c:v>
                </c:pt>
                <c:pt idx="16">
                  <c:v>5.83291666666667</c:v>
                </c:pt>
                <c:pt idx="17">
                  <c:v>5.81866666666667</c:v>
                </c:pt>
                <c:pt idx="18">
                  <c:v>5.804</c:v>
                </c:pt>
                <c:pt idx="19">
                  <c:v>5.79083333333333</c:v>
                </c:pt>
                <c:pt idx="20">
                  <c:v>5.77425</c:v>
                </c:pt>
                <c:pt idx="21">
                  <c:v>5.76025</c:v>
                </c:pt>
                <c:pt idx="22">
                  <c:v>5.74258333333333</c:v>
                </c:pt>
                <c:pt idx="23">
                  <c:v>5.71916666666667</c:v>
                </c:pt>
                <c:pt idx="24">
                  <c:v>5.71108333333333</c:v>
                </c:pt>
                <c:pt idx="25">
                  <c:v>5.69991666666667</c:v>
                </c:pt>
                <c:pt idx="26">
                  <c:v>5.68875</c:v>
                </c:pt>
                <c:pt idx="27">
                  <c:v>5.68808333333333</c:v>
                </c:pt>
                <c:pt idx="28">
                  <c:v>5.68587121212121</c:v>
                </c:pt>
                <c:pt idx="29">
                  <c:v>5.67669367588933</c:v>
                </c:pt>
                <c:pt idx="30">
                  <c:v>5.66619367588933</c:v>
                </c:pt>
                <c:pt idx="31">
                  <c:v>5.65319367588933</c:v>
                </c:pt>
                <c:pt idx="32">
                  <c:v>5.63244367588933</c:v>
                </c:pt>
                <c:pt idx="33">
                  <c:v>5.60294367588933</c:v>
                </c:pt>
                <c:pt idx="34">
                  <c:v>5.58069367588933</c:v>
                </c:pt>
                <c:pt idx="35">
                  <c:v>5.56019367588933</c:v>
                </c:pt>
                <c:pt idx="36">
                  <c:v>5.53769367588933</c:v>
                </c:pt>
                <c:pt idx="37">
                  <c:v>5.51252700922266</c:v>
                </c:pt>
                <c:pt idx="38">
                  <c:v>5.48577700922266</c:v>
                </c:pt>
                <c:pt idx="39">
                  <c:v>5.45677700922266</c:v>
                </c:pt>
                <c:pt idx="40">
                  <c:v>5.43072587285903</c:v>
                </c:pt>
                <c:pt idx="41">
                  <c:v>5.39</c:v>
                </c:pt>
                <c:pt idx="42">
                  <c:v>5.34</c:v>
                </c:pt>
                <c:pt idx="43">
                  <c:v>5.31</c:v>
                </c:pt>
                <c:pt idx="44">
                  <c:v>5.3</c:v>
                </c:pt>
                <c:pt idx="45">
                  <c:v>5.29</c:v>
                </c:pt>
                <c:pt idx="46">
                  <c:v>5.28</c:v>
                </c:pt>
                <c:pt idx="47">
                  <c:v>5.26</c:v>
                </c:pt>
                <c:pt idx="48">
                  <c:v>5.25</c:v>
                </c:pt>
                <c:pt idx="49">
                  <c:v>5.23</c:v>
                </c:pt>
                <c:pt idx="50">
                  <c:v>5.21</c:v>
                </c:pt>
                <c:pt idx="51">
                  <c:v>5.18</c:v>
                </c:pt>
                <c:pt idx="52">
                  <c:v>5.17</c:v>
                </c:pt>
                <c:pt idx="53">
                  <c:v>5.17</c:v>
                </c:pt>
                <c:pt idx="54">
                  <c:v>5.17</c:v>
                </c:pt>
                <c:pt idx="55">
                  <c:v>5.16</c:v>
                </c:pt>
                <c:pt idx="56">
                  <c:v>5.15</c:v>
                </c:pt>
                <c:pt idx="57">
                  <c:v>5.14</c:v>
                </c:pt>
                <c:pt idx="58">
                  <c:v>5.12</c:v>
                </c:pt>
                <c:pt idx="59">
                  <c:v>5.11</c:v>
                </c:pt>
                <c:pt idx="60">
                  <c:v>5.1</c:v>
                </c:pt>
                <c:pt idx="61">
                  <c:v>5.08</c:v>
                </c:pt>
                <c:pt idx="62">
                  <c:v>5.06</c:v>
                </c:pt>
                <c:pt idx="63">
                  <c:v>5.05</c:v>
                </c:pt>
                <c:pt idx="64">
                  <c:v>5.03</c:v>
                </c:pt>
                <c:pt idx="65">
                  <c:v>5</c:v>
                </c:pt>
                <c:pt idx="66">
                  <c:v>4.97</c:v>
                </c:pt>
                <c:pt idx="67">
                  <c:v>4.94</c:v>
                </c:pt>
                <c:pt idx="68">
                  <c:v>4.91</c:v>
                </c:pt>
                <c:pt idx="69">
                  <c:v>4.89</c:v>
                </c:pt>
                <c:pt idx="70">
                  <c:v>4.88</c:v>
                </c:pt>
                <c:pt idx="71">
                  <c:v>4.87</c:v>
                </c:pt>
                <c:pt idx="72">
                  <c:v>4.8559025856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mposite Rate - 4-Yr Wt Avg"</c:f>
              <c:strCache>
                <c:ptCount val="1"/>
                <c:pt idx="0">
                  <c:v>Composite Rate - 4-Yr Wt 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summary'!$A$243:$A$315</c:f>
              <c:strCache>
                <c:ptCount val="73"/>
                <c:pt idx="0">
                  <c:v>January-00</c:v>
                </c:pt>
                <c:pt idx="1">
                  <c:v>February-00</c:v>
                </c:pt>
                <c:pt idx="2">
                  <c:v>March-00</c:v>
                </c:pt>
                <c:pt idx="3">
                  <c:v>April-00</c:v>
                </c:pt>
                <c:pt idx="4">
                  <c:v>May-00</c:v>
                </c:pt>
                <c:pt idx="5">
                  <c:v>June-00</c:v>
                </c:pt>
                <c:pt idx="6">
                  <c:v>July-00</c:v>
                </c:pt>
                <c:pt idx="7">
                  <c:v>August-00</c:v>
                </c:pt>
                <c:pt idx="8">
                  <c:v>September-00</c:v>
                </c:pt>
                <c:pt idx="9">
                  <c:v>October-00</c:v>
                </c:pt>
                <c:pt idx="10">
                  <c:v>November-00</c:v>
                </c:pt>
                <c:pt idx="11">
                  <c:v>December-00</c:v>
                </c:pt>
                <c:pt idx="12">
                  <c:v>January-01</c:v>
                </c:pt>
                <c:pt idx="13">
                  <c:v>February-01</c:v>
                </c:pt>
                <c:pt idx="14">
                  <c:v>March-01</c:v>
                </c:pt>
                <c:pt idx="15">
                  <c:v>April-01</c:v>
                </c:pt>
                <c:pt idx="16">
                  <c:v>May-01</c:v>
                </c:pt>
                <c:pt idx="17">
                  <c:v>June-01</c:v>
                </c:pt>
                <c:pt idx="18">
                  <c:v>July-01</c:v>
                </c:pt>
                <c:pt idx="19">
                  <c:v>August-01</c:v>
                </c:pt>
                <c:pt idx="20">
                  <c:v>September-01</c:v>
                </c:pt>
                <c:pt idx="21">
                  <c:v>October-01</c:v>
                </c:pt>
                <c:pt idx="22">
                  <c:v>November-01</c:v>
                </c:pt>
                <c:pt idx="23">
                  <c:v>December-01</c:v>
                </c:pt>
                <c:pt idx="24">
                  <c:v>January-02</c:v>
                </c:pt>
                <c:pt idx="25">
                  <c:v>February-02</c:v>
                </c:pt>
                <c:pt idx="26">
                  <c:v>March-02</c:v>
                </c:pt>
                <c:pt idx="27">
                  <c:v>April-02</c:v>
                </c:pt>
                <c:pt idx="28">
                  <c:v>May-02</c:v>
                </c:pt>
                <c:pt idx="29">
                  <c:v>June-02</c:v>
                </c:pt>
                <c:pt idx="30">
                  <c:v>July-02</c:v>
                </c:pt>
                <c:pt idx="31">
                  <c:v>August-02</c:v>
                </c:pt>
                <c:pt idx="32">
                  <c:v>September-02</c:v>
                </c:pt>
                <c:pt idx="33">
                  <c:v>October-02</c:v>
                </c:pt>
                <c:pt idx="34">
                  <c:v>November-02</c:v>
                </c:pt>
                <c:pt idx="35">
                  <c:v>December-02</c:v>
                </c:pt>
                <c:pt idx="36">
                  <c:v>January-03</c:v>
                </c:pt>
                <c:pt idx="37">
                  <c:v>February-03</c:v>
                </c:pt>
                <c:pt idx="38">
                  <c:v>March-03</c:v>
                </c:pt>
                <c:pt idx="39">
                  <c:v>April-03</c:v>
                </c:pt>
                <c:pt idx="40">
                  <c:v>May-03</c:v>
                </c:pt>
                <c:pt idx="41">
                  <c:v>June-03</c:v>
                </c:pt>
                <c:pt idx="42">
                  <c:v>July-03</c:v>
                </c:pt>
                <c:pt idx="43">
                  <c:v>August-03</c:v>
                </c:pt>
                <c:pt idx="44">
                  <c:v>September-03</c:v>
                </c:pt>
                <c:pt idx="45">
                  <c:v>October-03</c:v>
                </c:pt>
                <c:pt idx="46">
                  <c:v>November-03</c:v>
                </c:pt>
                <c:pt idx="47">
                  <c:v>December-03</c:v>
                </c:pt>
                <c:pt idx="48">
                  <c:v>January-04</c:v>
                </c:pt>
                <c:pt idx="49">
                  <c:v>February-04</c:v>
                </c:pt>
                <c:pt idx="50">
                  <c:v>March-04</c:v>
                </c:pt>
                <c:pt idx="51">
                  <c:v>April-04</c:v>
                </c:pt>
                <c:pt idx="52">
                  <c:v>May-04</c:v>
                </c:pt>
                <c:pt idx="53">
                  <c:v>June-04</c:v>
                </c:pt>
                <c:pt idx="54">
                  <c:v>July-04</c:v>
                </c:pt>
                <c:pt idx="55">
                  <c:v>August-04</c:v>
                </c:pt>
                <c:pt idx="56">
                  <c:v>September-04</c:v>
                </c:pt>
                <c:pt idx="57">
                  <c:v>October-04</c:v>
                </c:pt>
                <c:pt idx="58">
                  <c:v>November-04</c:v>
                </c:pt>
                <c:pt idx="59">
                  <c:v>December-04</c:v>
                </c:pt>
                <c:pt idx="60">
                  <c:v>January-05</c:v>
                </c:pt>
                <c:pt idx="61">
                  <c:v>February-05</c:v>
                </c:pt>
                <c:pt idx="62">
                  <c:v>March-05</c:v>
                </c:pt>
                <c:pt idx="63">
                  <c:v>April-05</c:v>
                </c:pt>
                <c:pt idx="64">
                  <c:v>May-05</c:v>
                </c:pt>
                <c:pt idx="65">
                  <c:v>June-05</c:v>
                </c:pt>
                <c:pt idx="66">
                  <c:v>July-05</c:v>
                </c:pt>
                <c:pt idx="67">
                  <c:v>August-05</c:v>
                </c:pt>
                <c:pt idx="68">
                  <c:v>September-05</c:v>
                </c:pt>
                <c:pt idx="69">
                  <c:v>October-05</c:v>
                </c:pt>
                <c:pt idx="70">
                  <c:v>November-05</c:v>
                </c:pt>
                <c:pt idx="71">
                  <c:v>December-05</c:v>
                </c:pt>
                <c:pt idx="72">
                  <c:v>January-06</c:v>
                </c:pt>
              </c:strCache>
            </c:strRef>
          </c:cat>
          <c:val>
            <c:numRef>
              <c:f>'rates summary'!$F$243:$F$315</c:f>
              <c:numCache>
                <c:formatCode>General</c:formatCode>
                <c:ptCount val="73"/>
                <c:pt idx="12">
                  <c:v>7.44</c:v>
                </c:pt>
                <c:pt idx="13">
                  <c:v>7.44</c:v>
                </c:pt>
                <c:pt idx="14">
                  <c:v>7.44</c:v>
                </c:pt>
                <c:pt idx="15">
                  <c:v>7.43</c:v>
                </c:pt>
                <c:pt idx="16">
                  <c:v>7.42</c:v>
                </c:pt>
                <c:pt idx="17">
                  <c:v>7.42</c:v>
                </c:pt>
                <c:pt idx="18">
                  <c:v>7.41</c:v>
                </c:pt>
                <c:pt idx="19">
                  <c:v>7.4</c:v>
                </c:pt>
                <c:pt idx="20">
                  <c:v>7.39</c:v>
                </c:pt>
                <c:pt idx="21">
                  <c:v>7.37</c:v>
                </c:pt>
                <c:pt idx="22">
                  <c:v>7.36</c:v>
                </c:pt>
                <c:pt idx="23">
                  <c:v>7.34</c:v>
                </c:pt>
                <c:pt idx="24">
                  <c:v>7.34</c:v>
                </c:pt>
                <c:pt idx="25">
                  <c:v>7.33</c:v>
                </c:pt>
                <c:pt idx="26">
                  <c:v>7.32</c:v>
                </c:pt>
                <c:pt idx="27">
                  <c:v>7.32</c:v>
                </c:pt>
                <c:pt idx="28">
                  <c:v>7.31</c:v>
                </c:pt>
                <c:pt idx="29">
                  <c:v>7.3</c:v>
                </c:pt>
                <c:pt idx="30">
                  <c:v>7.28</c:v>
                </c:pt>
                <c:pt idx="31">
                  <c:v>7.26</c:v>
                </c:pt>
                <c:pt idx="32">
                  <c:v>7.23</c:v>
                </c:pt>
                <c:pt idx="33">
                  <c:v>7.2</c:v>
                </c:pt>
                <c:pt idx="34">
                  <c:v>7.17</c:v>
                </c:pt>
                <c:pt idx="35">
                  <c:v>7.14</c:v>
                </c:pt>
                <c:pt idx="36">
                  <c:v>7.11</c:v>
                </c:pt>
                <c:pt idx="37">
                  <c:v>7.07</c:v>
                </c:pt>
                <c:pt idx="38">
                  <c:v>7.03</c:v>
                </c:pt>
                <c:pt idx="39">
                  <c:v>6.98</c:v>
                </c:pt>
                <c:pt idx="40">
                  <c:v>6.94</c:v>
                </c:pt>
                <c:pt idx="41">
                  <c:v>6.87</c:v>
                </c:pt>
                <c:pt idx="42">
                  <c:v>6.8</c:v>
                </c:pt>
                <c:pt idx="43">
                  <c:v>6.75</c:v>
                </c:pt>
                <c:pt idx="44">
                  <c:v>6.72</c:v>
                </c:pt>
                <c:pt idx="45">
                  <c:v>6.68</c:v>
                </c:pt>
                <c:pt idx="46">
                  <c:v>6.63</c:v>
                </c:pt>
                <c:pt idx="47">
                  <c:v>6.59</c:v>
                </c:pt>
                <c:pt idx="48">
                  <c:v>6.55</c:v>
                </c:pt>
                <c:pt idx="49">
                  <c:v>6.5</c:v>
                </c:pt>
                <c:pt idx="50">
                  <c:v>6.45</c:v>
                </c:pt>
                <c:pt idx="51">
                  <c:v>6.4</c:v>
                </c:pt>
                <c:pt idx="52">
                  <c:v>6.36</c:v>
                </c:pt>
                <c:pt idx="53">
                  <c:v>6.34</c:v>
                </c:pt>
                <c:pt idx="54">
                  <c:v>6.32</c:v>
                </c:pt>
                <c:pt idx="55">
                  <c:v>6.29</c:v>
                </c:pt>
                <c:pt idx="56">
                  <c:v>6.25</c:v>
                </c:pt>
                <c:pt idx="57">
                  <c:v>6.21</c:v>
                </c:pt>
                <c:pt idx="58">
                  <c:v>6.17</c:v>
                </c:pt>
                <c:pt idx="59">
                  <c:v>6.14</c:v>
                </c:pt>
                <c:pt idx="60">
                  <c:v>6.1</c:v>
                </c:pt>
                <c:pt idx="61">
                  <c:v>6.07</c:v>
                </c:pt>
                <c:pt idx="62">
                  <c:v>6.03</c:v>
                </c:pt>
                <c:pt idx="63">
                  <c:v>6.01</c:v>
                </c:pt>
                <c:pt idx="64">
                  <c:v>5.97</c:v>
                </c:pt>
                <c:pt idx="65">
                  <c:v>5.94</c:v>
                </c:pt>
                <c:pt idx="66">
                  <c:v>5.9</c:v>
                </c:pt>
                <c:pt idx="67">
                  <c:v>5.87</c:v>
                </c:pt>
                <c:pt idx="68">
                  <c:v>5.84</c:v>
                </c:pt>
                <c:pt idx="69">
                  <c:v>5.81</c:v>
                </c:pt>
                <c:pt idx="70">
                  <c:v>5.79</c:v>
                </c:pt>
                <c:pt idx="71">
                  <c:v>5.78016666666667</c:v>
                </c:pt>
                <c:pt idx="72">
                  <c:v>5.76758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pread of Wt Avgs"</c:f>
              <c:strCache>
                <c:ptCount val="1"/>
                <c:pt idx="0">
                  <c:v>Spread of Wt Avg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s summary'!$A$243:$A$315</c:f>
              <c:strCache>
                <c:ptCount val="73"/>
                <c:pt idx="0">
                  <c:v>January-00</c:v>
                </c:pt>
                <c:pt idx="1">
                  <c:v>February-00</c:v>
                </c:pt>
                <c:pt idx="2">
                  <c:v>March-00</c:v>
                </c:pt>
                <c:pt idx="3">
                  <c:v>April-00</c:v>
                </c:pt>
                <c:pt idx="4">
                  <c:v>May-00</c:v>
                </c:pt>
                <c:pt idx="5">
                  <c:v>June-00</c:v>
                </c:pt>
                <c:pt idx="6">
                  <c:v>July-00</c:v>
                </c:pt>
                <c:pt idx="7">
                  <c:v>August-00</c:v>
                </c:pt>
                <c:pt idx="8">
                  <c:v>September-00</c:v>
                </c:pt>
                <c:pt idx="9">
                  <c:v>October-00</c:v>
                </c:pt>
                <c:pt idx="10">
                  <c:v>November-00</c:v>
                </c:pt>
                <c:pt idx="11">
                  <c:v>December-00</c:v>
                </c:pt>
                <c:pt idx="12">
                  <c:v>January-01</c:v>
                </c:pt>
                <c:pt idx="13">
                  <c:v>February-01</c:v>
                </c:pt>
                <c:pt idx="14">
                  <c:v>March-01</c:v>
                </c:pt>
                <c:pt idx="15">
                  <c:v>April-01</c:v>
                </c:pt>
                <c:pt idx="16">
                  <c:v>May-01</c:v>
                </c:pt>
                <c:pt idx="17">
                  <c:v>June-01</c:v>
                </c:pt>
                <c:pt idx="18">
                  <c:v>July-01</c:v>
                </c:pt>
                <c:pt idx="19">
                  <c:v>August-01</c:v>
                </c:pt>
                <c:pt idx="20">
                  <c:v>September-01</c:v>
                </c:pt>
                <c:pt idx="21">
                  <c:v>October-01</c:v>
                </c:pt>
                <c:pt idx="22">
                  <c:v>November-01</c:v>
                </c:pt>
                <c:pt idx="23">
                  <c:v>December-01</c:v>
                </c:pt>
                <c:pt idx="24">
                  <c:v>January-02</c:v>
                </c:pt>
                <c:pt idx="25">
                  <c:v>February-02</c:v>
                </c:pt>
                <c:pt idx="26">
                  <c:v>March-02</c:v>
                </c:pt>
                <c:pt idx="27">
                  <c:v>April-02</c:v>
                </c:pt>
                <c:pt idx="28">
                  <c:v>May-02</c:v>
                </c:pt>
                <c:pt idx="29">
                  <c:v>June-02</c:v>
                </c:pt>
                <c:pt idx="30">
                  <c:v>July-02</c:v>
                </c:pt>
                <c:pt idx="31">
                  <c:v>August-02</c:v>
                </c:pt>
                <c:pt idx="32">
                  <c:v>September-02</c:v>
                </c:pt>
                <c:pt idx="33">
                  <c:v>October-02</c:v>
                </c:pt>
                <c:pt idx="34">
                  <c:v>November-02</c:v>
                </c:pt>
                <c:pt idx="35">
                  <c:v>December-02</c:v>
                </c:pt>
                <c:pt idx="36">
                  <c:v>January-03</c:v>
                </c:pt>
                <c:pt idx="37">
                  <c:v>February-03</c:v>
                </c:pt>
                <c:pt idx="38">
                  <c:v>March-03</c:v>
                </c:pt>
                <c:pt idx="39">
                  <c:v>April-03</c:v>
                </c:pt>
                <c:pt idx="40">
                  <c:v>May-03</c:v>
                </c:pt>
                <c:pt idx="41">
                  <c:v>June-03</c:v>
                </c:pt>
                <c:pt idx="42">
                  <c:v>July-03</c:v>
                </c:pt>
                <c:pt idx="43">
                  <c:v>August-03</c:v>
                </c:pt>
                <c:pt idx="44">
                  <c:v>September-03</c:v>
                </c:pt>
                <c:pt idx="45">
                  <c:v>October-03</c:v>
                </c:pt>
                <c:pt idx="46">
                  <c:v>November-03</c:v>
                </c:pt>
                <c:pt idx="47">
                  <c:v>December-03</c:v>
                </c:pt>
                <c:pt idx="48">
                  <c:v>January-04</c:v>
                </c:pt>
                <c:pt idx="49">
                  <c:v>February-04</c:v>
                </c:pt>
                <c:pt idx="50">
                  <c:v>March-04</c:v>
                </c:pt>
                <c:pt idx="51">
                  <c:v>April-04</c:v>
                </c:pt>
                <c:pt idx="52">
                  <c:v>May-04</c:v>
                </c:pt>
                <c:pt idx="53">
                  <c:v>June-04</c:v>
                </c:pt>
                <c:pt idx="54">
                  <c:v>July-04</c:v>
                </c:pt>
                <c:pt idx="55">
                  <c:v>August-04</c:v>
                </c:pt>
                <c:pt idx="56">
                  <c:v>September-04</c:v>
                </c:pt>
                <c:pt idx="57">
                  <c:v>October-04</c:v>
                </c:pt>
                <c:pt idx="58">
                  <c:v>November-04</c:v>
                </c:pt>
                <c:pt idx="59">
                  <c:v>December-04</c:v>
                </c:pt>
                <c:pt idx="60">
                  <c:v>January-05</c:v>
                </c:pt>
                <c:pt idx="61">
                  <c:v>February-05</c:v>
                </c:pt>
                <c:pt idx="62">
                  <c:v>March-05</c:v>
                </c:pt>
                <c:pt idx="63">
                  <c:v>April-05</c:v>
                </c:pt>
                <c:pt idx="64">
                  <c:v>May-05</c:v>
                </c:pt>
                <c:pt idx="65">
                  <c:v>June-05</c:v>
                </c:pt>
                <c:pt idx="66">
                  <c:v>July-05</c:v>
                </c:pt>
                <c:pt idx="67">
                  <c:v>August-05</c:v>
                </c:pt>
                <c:pt idx="68">
                  <c:v>September-05</c:v>
                </c:pt>
                <c:pt idx="69">
                  <c:v>October-05</c:v>
                </c:pt>
                <c:pt idx="70">
                  <c:v>November-05</c:v>
                </c:pt>
                <c:pt idx="71">
                  <c:v>December-05</c:v>
                </c:pt>
                <c:pt idx="72">
                  <c:v>January-06</c:v>
                </c:pt>
              </c:strCache>
            </c:strRef>
          </c:cat>
          <c:val>
            <c:numRef>
              <c:f>'rates summary'!$H$243:$H$315</c:f>
              <c:numCache>
                <c:formatCode>General</c:formatCode>
                <c:ptCount val="73"/>
                <c:pt idx="12">
                  <c:v>1.53</c:v>
                </c:pt>
                <c:pt idx="13">
                  <c:v>1.54591666666667</c:v>
                </c:pt>
                <c:pt idx="14">
                  <c:v>1.56575</c:v>
                </c:pt>
                <c:pt idx="15">
                  <c:v>1.582</c:v>
                </c:pt>
                <c:pt idx="16">
                  <c:v>1.58708333333333</c:v>
                </c:pt>
                <c:pt idx="17">
                  <c:v>1.60133333333333</c:v>
                </c:pt>
                <c:pt idx="18">
                  <c:v>1.606</c:v>
                </c:pt>
                <c:pt idx="19">
                  <c:v>1.60916666666667</c:v>
                </c:pt>
                <c:pt idx="20">
                  <c:v>1.61575</c:v>
                </c:pt>
                <c:pt idx="21">
                  <c:v>1.60975</c:v>
                </c:pt>
                <c:pt idx="22">
                  <c:v>1.61741666666667</c:v>
                </c:pt>
                <c:pt idx="23">
                  <c:v>1.62083333333333</c:v>
                </c:pt>
                <c:pt idx="24">
                  <c:v>1.62891666666667</c:v>
                </c:pt>
                <c:pt idx="25">
                  <c:v>1.63008333333333</c:v>
                </c:pt>
                <c:pt idx="26">
                  <c:v>1.63125</c:v>
                </c:pt>
                <c:pt idx="27">
                  <c:v>1.63191666666667</c:v>
                </c:pt>
                <c:pt idx="28">
                  <c:v>1.62412878787879</c:v>
                </c:pt>
                <c:pt idx="29">
                  <c:v>1.62330632411067</c:v>
                </c:pt>
                <c:pt idx="30">
                  <c:v>1.61380632411067</c:v>
                </c:pt>
                <c:pt idx="31">
                  <c:v>1.60680632411067</c:v>
                </c:pt>
                <c:pt idx="32">
                  <c:v>1.59755632411067</c:v>
                </c:pt>
                <c:pt idx="33">
                  <c:v>1.59705632411067</c:v>
                </c:pt>
                <c:pt idx="34">
                  <c:v>1.58930632411067</c:v>
                </c:pt>
                <c:pt idx="35">
                  <c:v>1.57980632411067</c:v>
                </c:pt>
                <c:pt idx="36">
                  <c:v>1.57230632411067</c:v>
                </c:pt>
                <c:pt idx="37">
                  <c:v>1.55747299077734</c:v>
                </c:pt>
                <c:pt idx="38">
                  <c:v>1.54422299077734</c:v>
                </c:pt>
                <c:pt idx="39">
                  <c:v>1.52322299077734</c:v>
                </c:pt>
                <c:pt idx="40">
                  <c:v>1.50927412714098</c:v>
                </c:pt>
                <c:pt idx="41">
                  <c:v>1.48</c:v>
                </c:pt>
                <c:pt idx="42">
                  <c:v>1.46</c:v>
                </c:pt>
                <c:pt idx="43">
                  <c:v>1.44</c:v>
                </c:pt>
                <c:pt idx="44">
                  <c:v>1.42</c:v>
                </c:pt>
                <c:pt idx="45">
                  <c:v>1.39</c:v>
                </c:pt>
                <c:pt idx="46">
                  <c:v>1.35</c:v>
                </c:pt>
                <c:pt idx="47">
                  <c:v>1.33</c:v>
                </c:pt>
                <c:pt idx="48">
                  <c:v>1.3</c:v>
                </c:pt>
                <c:pt idx="49">
                  <c:v>1.27</c:v>
                </c:pt>
                <c:pt idx="50">
                  <c:v>1.24</c:v>
                </c:pt>
                <c:pt idx="51">
                  <c:v>1.22</c:v>
                </c:pt>
                <c:pt idx="52">
                  <c:v>1.19</c:v>
                </c:pt>
                <c:pt idx="53">
                  <c:v>1.17</c:v>
                </c:pt>
                <c:pt idx="54">
                  <c:v>1.15</c:v>
                </c:pt>
                <c:pt idx="55">
                  <c:v>1.13</c:v>
                </c:pt>
                <c:pt idx="56">
                  <c:v>1.1</c:v>
                </c:pt>
                <c:pt idx="57">
                  <c:v>1.07</c:v>
                </c:pt>
                <c:pt idx="58">
                  <c:v>1.05</c:v>
                </c:pt>
                <c:pt idx="59">
                  <c:v>1.03</c:v>
                </c:pt>
                <c:pt idx="60">
                  <c:v>1</c:v>
                </c:pt>
                <c:pt idx="61">
                  <c:v>0.99</c:v>
                </c:pt>
                <c:pt idx="62">
                  <c:v>0.970000000000001</c:v>
                </c:pt>
                <c:pt idx="63">
                  <c:v>0.96</c:v>
                </c:pt>
                <c:pt idx="64">
                  <c:v>0.94</c:v>
                </c:pt>
                <c:pt idx="65">
                  <c:v>0.94</c:v>
                </c:pt>
                <c:pt idx="66">
                  <c:v>0.930000000000001</c:v>
                </c:pt>
                <c:pt idx="67">
                  <c:v>0.93</c:v>
                </c:pt>
                <c:pt idx="68">
                  <c:v>0.93</c:v>
                </c:pt>
                <c:pt idx="69">
                  <c:v>0.92</c:v>
                </c:pt>
                <c:pt idx="70">
                  <c:v>0.91</c:v>
                </c:pt>
                <c:pt idx="71">
                  <c:v>0.910166666666667</c:v>
                </c:pt>
                <c:pt idx="72">
                  <c:v>0.91168074769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08678"/>
        <c:axId val="93531048"/>
      </c:lineChart>
      <c:catAx>
        <c:axId val="36008678"/>
        <c:scaling>
          <c:orientation val="minMax"/>
          <c:max val="387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31048"/>
        <c:crossesAt val="0"/>
        <c:auto val="1"/>
        <c:lblAlgn val="ctr"/>
        <c:lblOffset val="100"/>
        <c:noMultiLvlLbl val="0"/>
      </c:catAx>
      <c:valAx>
        <c:axId val="93531048"/>
        <c:scaling>
          <c:orientation val="minMax"/>
          <c:max val="8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Times New Roman"/>
                  </a:rPr>
                  <a:t>Interest R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08678"/>
        <c:crossesAt val="1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09208721562692"/>
          <c:y val="0.939699158438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clark/LOCALS~1/Temp/c.notes.data/05-2004%20Interest%20Rates%20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Rate Chart"/>
      <sheetName val="Back-up Data"/>
    </sheetNames>
    <sheetDataSet>
      <sheetData sheetId="0"/>
      <sheetData sheetId="1">
        <row r="253">
          <cell r="T253">
            <v>7.94</v>
          </cell>
        </row>
        <row r="254">
          <cell r="T254">
            <v>7.84</v>
          </cell>
        </row>
        <row r="255">
          <cell r="T255">
            <v>7.87</v>
          </cell>
        </row>
        <row r="256">
          <cell r="T256">
            <v>7.84</v>
          </cell>
        </row>
        <row r="257">
          <cell r="T257">
            <v>8.27</v>
          </cell>
        </row>
        <row r="258">
          <cell r="T258">
            <v>8.05</v>
          </cell>
        </row>
        <row r="259">
          <cell r="T259">
            <v>7.93</v>
          </cell>
        </row>
        <row r="260">
          <cell r="T260">
            <v>7.82</v>
          </cell>
        </row>
        <row r="261">
          <cell r="T261">
            <v>7.87</v>
          </cell>
        </row>
        <row r="262">
          <cell r="T262">
            <v>7.85</v>
          </cell>
        </row>
        <row r="263">
          <cell r="T263">
            <v>7.82</v>
          </cell>
        </row>
        <row r="264">
          <cell r="T264">
            <v>7.51</v>
          </cell>
        </row>
        <row r="267">
          <cell r="T267">
            <v>7.34</v>
          </cell>
        </row>
        <row r="268">
          <cell r="T268">
            <v>7.21</v>
          </cell>
        </row>
        <row r="269">
          <cell r="T269">
            <v>7.08</v>
          </cell>
        </row>
        <row r="270">
          <cell r="T270">
            <v>7.28</v>
          </cell>
        </row>
        <row r="271">
          <cell r="T271">
            <v>7.28</v>
          </cell>
        </row>
        <row r="272">
          <cell r="T272">
            <v>7.17</v>
          </cell>
        </row>
        <row r="273">
          <cell r="T273">
            <v>7.13</v>
          </cell>
        </row>
        <row r="274">
          <cell r="T274">
            <v>6.95</v>
          </cell>
        </row>
        <row r="275">
          <cell r="T275">
            <v>7.05</v>
          </cell>
        </row>
        <row r="276">
          <cell r="T276">
            <v>6.91</v>
          </cell>
        </row>
        <row r="277">
          <cell r="T277">
            <v>6.82</v>
          </cell>
        </row>
        <row r="278">
          <cell r="T278">
            <v>7.07</v>
          </cell>
        </row>
        <row r="281">
          <cell r="T281">
            <v>6.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.13"/>
    <col collapsed="false" customWidth="true" hidden="false" outlineLevel="0" max="5" min="5" style="0" width="14.41"/>
    <col collapsed="false" customWidth="true" hidden="false" outlineLevel="0" max="6" min="6" style="0" width="2.28"/>
    <col collapsed="false" customWidth="true" hidden="false" outlineLevel="0" max="7" min="7" style="0" width="17.14"/>
    <col collapsed="false" customWidth="true" hidden="false" outlineLevel="0" max="8" min="8" style="0" width="3.14"/>
    <col collapsed="false" customWidth="true" hidden="false" outlineLevel="0" max="9" min="9" style="0" width="14.41"/>
    <col collapsed="false" customWidth="true" hidden="false" outlineLevel="0" max="10" min="10" style="0" width="1.85"/>
    <col collapsed="false" customWidth="true" hidden="false" outlineLevel="0" max="11" min="11" style="0" width="10.7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/>
      <c r="D4" s="3"/>
      <c r="E4" s="1" t="s">
        <v>1</v>
      </c>
      <c r="F4" s="1"/>
      <c r="G4" s="1"/>
      <c r="H4" s="4"/>
      <c r="I4" s="1" t="s">
        <v>2</v>
      </c>
      <c r="J4" s="1"/>
      <c r="K4" s="1"/>
    </row>
    <row r="5" customFormat="false" ht="15.75" hidden="false" customHeight="false" outlineLevel="0" collapsed="false">
      <c r="C5" s="3"/>
      <c r="D5" s="3"/>
      <c r="E5" s="5" t="s">
        <v>3</v>
      </c>
      <c r="F5" s="5"/>
      <c r="G5" s="5" t="s">
        <v>4</v>
      </c>
      <c r="H5" s="4"/>
      <c r="I5" s="5" t="s">
        <v>3</v>
      </c>
      <c r="J5" s="5"/>
      <c r="K5" s="5" t="s">
        <v>4</v>
      </c>
    </row>
    <row r="6" customFormat="false" ht="16.5" hidden="false" customHeight="false" outlineLevel="0" collapsed="false">
      <c r="C6" s="3" t="s">
        <v>5</v>
      </c>
      <c r="D6" s="3"/>
      <c r="E6" s="6" t="s">
        <v>6</v>
      </c>
      <c r="F6" s="5"/>
      <c r="G6" s="6" t="s">
        <v>7</v>
      </c>
      <c r="H6" s="4"/>
      <c r="I6" s="6" t="s">
        <v>6</v>
      </c>
      <c r="J6" s="5"/>
      <c r="K6" s="6" t="s">
        <v>7</v>
      </c>
    </row>
    <row r="7" customFormat="false" ht="15.75" hidden="false" customHeight="false" outlineLevel="0" collapsed="false">
      <c r="C7" s="3"/>
      <c r="D7" s="3"/>
      <c r="E7" s="3"/>
      <c r="F7" s="3"/>
      <c r="G7" s="3"/>
      <c r="H7" s="4"/>
      <c r="I7" s="3"/>
      <c r="J7" s="3"/>
      <c r="K7" s="3"/>
    </row>
    <row r="8" customFormat="false" ht="15.75" hidden="false" customHeight="false" outlineLevel="0" collapsed="false">
      <c r="C8" s="7" t="n">
        <v>38353</v>
      </c>
      <c r="D8" s="3"/>
      <c r="E8" s="8" t="n">
        <f aca="false">+'rates summary'!B302</f>
        <v>4.86</v>
      </c>
      <c r="F8" s="3"/>
      <c r="G8" s="8" t="n">
        <f aca="false">+'rates summary'!C303</f>
        <v>5.1</v>
      </c>
      <c r="H8" s="4"/>
      <c r="I8" s="8" t="n">
        <f aca="false">+'rates summary'!E302</f>
        <v>5.57</v>
      </c>
      <c r="J8" s="3"/>
      <c r="K8" s="8" t="n">
        <f aca="false">+'rates summary'!F303</f>
        <v>6.1</v>
      </c>
    </row>
    <row r="9" customFormat="false" ht="15.75" hidden="false" customHeight="false" outlineLevel="0" collapsed="false">
      <c r="C9" s="7"/>
      <c r="D9" s="3"/>
      <c r="E9" s="3"/>
      <c r="F9" s="3"/>
      <c r="G9" s="3"/>
      <c r="H9" s="4"/>
      <c r="I9" s="3"/>
      <c r="J9" s="3"/>
      <c r="K9" s="3"/>
    </row>
    <row r="10" customFormat="false" ht="15.75" hidden="false" customHeight="false" outlineLevel="0" collapsed="false">
      <c r="C10" s="7" t="n">
        <v>38384</v>
      </c>
      <c r="D10" s="3"/>
      <c r="E10" s="8" t="n">
        <f aca="false">+'rates summary'!B303</f>
        <v>4.73</v>
      </c>
      <c r="F10" s="3"/>
      <c r="G10" s="8" t="n">
        <f aca="false">+'rates summary'!C304</f>
        <v>5.08</v>
      </c>
      <c r="H10" s="4"/>
      <c r="I10" s="8" t="n">
        <f aca="false">+'rates summary'!E303</f>
        <v>5.48</v>
      </c>
      <c r="J10" s="3"/>
      <c r="K10" s="8" t="n">
        <f aca="false">+'rates summary'!F304</f>
        <v>6.07</v>
      </c>
    </row>
    <row r="11" customFormat="false" ht="15.75" hidden="false" customHeight="false" outlineLevel="0" collapsed="false">
      <c r="C11" s="7"/>
      <c r="D11" s="3"/>
      <c r="E11" s="3"/>
      <c r="F11" s="3"/>
      <c r="G11" s="3"/>
      <c r="H11" s="4"/>
      <c r="I11" s="3"/>
      <c r="J11" s="3"/>
      <c r="K11" s="3"/>
    </row>
    <row r="12" customFormat="false" ht="15.75" hidden="false" customHeight="false" outlineLevel="0" collapsed="false">
      <c r="C12" s="7" t="n">
        <v>38412</v>
      </c>
      <c r="D12" s="3"/>
      <c r="E12" s="8" t="n">
        <f aca="false">+'rates summary'!B304</f>
        <v>4.55</v>
      </c>
      <c r="F12" s="3"/>
      <c r="G12" s="8" t="n">
        <f aca="false">+'rates summary'!C305</f>
        <v>5.06</v>
      </c>
      <c r="H12" s="4"/>
      <c r="I12" s="8" t="n">
        <f aca="false">+'rates summary'!E304</f>
        <v>5.36</v>
      </c>
      <c r="J12" s="3"/>
      <c r="K12" s="8" t="n">
        <f aca="false">+'rates summary'!F305</f>
        <v>6.03</v>
      </c>
    </row>
    <row r="13" customFormat="false" ht="15.75" hidden="false" customHeight="false" outlineLevel="0" collapsed="false">
      <c r="C13" s="7"/>
      <c r="D13" s="3"/>
      <c r="E13" s="3"/>
      <c r="F13" s="3"/>
      <c r="G13" s="3"/>
      <c r="H13" s="4"/>
      <c r="I13" s="3"/>
      <c r="J13" s="3"/>
      <c r="K13" s="3"/>
    </row>
    <row r="14" customFormat="false" ht="15.75" hidden="false" customHeight="false" outlineLevel="0" collapsed="false">
      <c r="C14" s="7" t="n">
        <v>38443</v>
      </c>
      <c r="D14" s="3"/>
      <c r="E14" s="8" t="n">
        <f aca="false">+'rates summary'!B305</f>
        <v>4.78</v>
      </c>
      <c r="F14" s="3"/>
      <c r="G14" s="8" t="n">
        <f aca="false">+'rates summary'!C306</f>
        <v>5.05</v>
      </c>
      <c r="H14" s="4"/>
      <c r="I14" s="8" t="n">
        <f aca="false">+'rates summary'!E305</f>
        <v>5.62</v>
      </c>
      <c r="J14" s="3"/>
      <c r="K14" s="8" t="n">
        <f aca="false">+'rates summary'!F306</f>
        <v>6.01</v>
      </c>
    </row>
    <row r="15" customFormat="false" ht="15.75" hidden="false" customHeight="false" outlineLevel="0" collapsed="false">
      <c r="C15" s="7"/>
      <c r="D15" s="3"/>
      <c r="E15" s="3"/>
      <c r="F15" s="3"/>
      <c r="G15" s="3"/>
      <c r="H15" s="4"/>
      <c r="I15" s="3"/>
      <c r="J15" s="3"/>
      <c r="K15" s="3"/>
    </row>
    <row r="16" customFormat="false" ht="15.75" hidden="false" customHeight="false" outlineLevel="0" collapsed="false">
      <c r="C16" s="7" t="n">
        <v>38473</v>
      </c>
      <c r="D16" s="3"/>
      <c r="E16" s="8" t="n">
        <f aca="false">+'rates summary'!B306</f>
        <v>4.65</v>
      </c>
      <c r="F16" s="3"/>
      <c r="G16" s="8" t="n">
        <f aca="false">+'rates summary'!C307</f>
        <v>5.03</v>
      </c>
      <c r="H16" s="4"/>
      <c r="I16" s="8" t="n">
        <f aca="false">+'rates summary'!E306</f>
        <v>5.55</v>
      </c>
      <c r="J16" s="3"/>
      <c r="K16" s="8" t="n">
        <f aca="false">+'rates summary'!F307</f>
        <v>5.97</v>
      </c>
    </row>
    <row r="17" customFormat="false" ht="15.75" hidden="false" customHeight="false" outlineLevel="0" collapsed="false">
      <c r="C17" s="7"/>
      <c r="D17" s="3"/>
      <c r="E17" s="3"/>
      <c r="F17" s="3"/>
      <c r="G17" s="3"/>
      <c r="H17" s="4"/>
      <c r="I17" s="3"/>
      <c r="J17" s="3"/>
      <c r="K17" s="3"/>
    </row>
    <row r="18" customFormat="false" ht="15.75" hidden="false" customHeight="false" outlineLevel="0" collapsed="false">
      <c r="C18" s="7" t="n">
        <v>38504</v>
      </c>
      <c r="D18" s="3"/>
      <c r="E18" s="8" t="n">
        <f aca="false">+'rates summary'!B307</f>
        <v>4.49</v>
      </c>
      <c r="F18" s="3"/>
      <c r="G18" s="8" t="n">
        <f aca="false">+'rates summary'!C308</f>
        <v>5</v>
      </c>
      <c r="H18" s="4"/>
      <c r="I18" s="8" t="n">
        <f aca="false">+'rates summary'!E307</f>
        <v>5.41</v>
      </c>
      <c r="J18" s="3"/>
      <c r="K18" s="8" t="n">
        <f aca="false">+'rates summary'!F308</f>
        <v>5.94</v>
      </c>
    </row>
    <row r="19" customFormat="false" ht="15.75" hidden="false" customHeight="false" outlineLevel="0" collapsed="false">
      <c r="C19" s="3"/>
      <c r="D19" s="3"/>
      <c r="E19" s="3"/>
      <c r="F19" s="3"/>
      <c r="G19" s="3"/>
      <c r="H19" s="4"/>
      <c r="I19" s="3"/>
      <c r="J19" s="3"/>
      <c r="K19" s="3"/>
    </row>
    <row r="20" customFormat="false" ht="15.75" hidden="false" customHeight="false" outlineLevel="0" collapsed="false">
      <c r="C20" s="7" t="n">
        <v>38534</v>
      </c>
      <c r="D20" s="3"/>
      <c r="E20" s="8" t="n">
        <f aca="false">+'rates summary'!B308</f>
        <v>4.29</v>
      </c>
      <c r="F20" s="3"/>
      <c r="G20" s="8" t="n">
        <f aca="false">+'rates summary'!C309</f>
        <v>4.97</v>
      </c>
      <c r="H20" s="4"/>
      <c r="I20" s="8" t="n">
        <f aca="false">+'rates summary'!E308</f>
        <v>5.26</v>
      </c>
      <c r="J20" s="3"/>
      <c r="K20" s="8" t="n">
        <f aca="false">+'rates summary'!F309</f>
        <v>5.9</v>
      </c>
    </row>
    <row r="21" customFormat="false" ht="15.75" hidden="false" customHeight="false" outlineLevel="0" collapsed="false">
      <c r="C21" s="3"/>
      <c r="D21" s="3"/>
      <c r="E21" s="3"/>
      <c r="F21" s="3"/>
      <c r="G21" s="3"/>
      <c r="H21" s="4"/>
      <c r="I21" s="3"/>
      <c r="J21" s="3"/>
      <c r="K21" s="3"/>
    </row>
    <row r="22" customFormat="false" ht="15.75" hidden="false" customHeight="false" outlineLevel="0" collapsed="false">
      <c r="C22" s="7" t="n">
        <v>38565</v>
      </c>
      <c r="D22" s="3"/>
      <c r="E22" s="8" t="n">
        <f aca="false">+'rates summary'!B309</f>
        <v>4.41</v>
      </c>
      <c r="F22" s="3"/>
      <c r="G22" s="8" t="n">
        <f aca="false">+'rates summary'!C310</f>
        <v>4.94</v>
      </c>
      <c r="H22" s="4"/>
      <c r="I22" s="8" t="n">
        <f aca="false">+'rates summary'!E309</f>
        <v>5.37</v>
      </c>
      <c r="J22" s="3"/>
      <c r="K22" s="8" t="n">
        <f aca="false">+'rates summary'!F310</f>
        <v>5.87</v>
      </c>
    </row>
    <row r="23" customFormat="false" ht="15.75" hidden="false" customHeight="false" outlineLevel="0" collapsed="false">
      <c r="C23" s="7"/>
      <c r="D23" s="3"/>
      <c r="E23" s="8"/>
      <c r="F23" s="3"/>
      <c r="G23" s="8"/>
      <c r="H23" s="4"/>
      <c r="I23" s="8"/>
      <c r="J23" s="3"/>
      <c r="K23" s="8"/>
    </row>
    <row r="24" customFormat="false" ht="15.75" hidden="false" customHeight="false" outlineLevel="0" collapsed="false">
      <c r="C24" s="7" t="n">
        <v>38596</v>
      </c>
      <c r="D24" s="3"/>
      <c r="E24" s="8" t="n">
        <f aca="false">+'rates summary'!B310</f>
        <v>4.46</v>
      </c>
      <c r="F24" s="3"/>
      <c r="G24" s="8" t="n">
        <f aca="false">+'rates summary'!C311</f>
        <v>4.91</v>
      </c>
      <c r="H24" s="4"/>
      <c r="I24" s="8" t="n">
        <f aca="false">+'rates summary'!E310</f>
        <v>5.42</v>
      </c>
      <c r="J24" s="3"/>
      <c r="K24" s="8" t="n">
        <f aca="false">+'rates summary'!F311</f>
        <v>5.84</v>
      </c>
    </row>
    <row r="25" customFormat="false" ht="15.75" hidden="false" customHeight="false" outlineLevel="0" collapsed="false">
      <c r="C25" s="3"/>
      <c r="D25" s="3"/>
      <c r="E25" s="9"/>
      <c r="F25" s="3"/>
      <c r="G25" s="3"/>
      <c r="H25" s="4"/>
      <c r="I25" s="9"/>
      <c r="J25" s="3"/>
      <c r="K25" s="3"/>
    </row>
    <row r="26" customFormat="false" ht="15.75" hidden="false" customHeight="false" outlineLevel="0" collapsed="false">
      <c r="C26" s="7" t="n">
        <v>38626</v>
      </c>
      <c r="D26" s="3"/>
      <c r="E26" s="8" t="n">
        <f aca="false">+'rates summary'!B311</f>
        <v>4.47</v>
      </c>
      <c r="F26" s="3"/>
      <c r="G26" s="8" t="n">
        <f aca="false">+'rates summary'!C312</f>
        <v>4.89</v>
      </c>
      <c r="H26" s="4"/>
      <c r="I26" s="8" t="n">
        <f aca="false">+'rates summary'!E311</f>
        <v>5.44</v>
      </c>
      <c r="J26" s="3"/>
      <c r="K26" s="8" t="n">
        <f aca="false">+'rates summary'!F312</f>
        <v>5.81</v>
      </c>
    </row>
    <row r="27" customFormat="false" ht="15.75" hidden="false" customHeight="false" outlineLevel="0" collapsed="false">
      <c r="C27" s="7"/>
      <c r="D27" s="3"/>
      <c r="E27" s="10"/>
      <c r="F27" s="3"/>
      <c r="G27" s="10"/>
      <c r="H27" s="4"/>
      <c r="I27" s="10"/>
      <c r="J27" s="3"/>
      <c r="K27" s="10"/>
    </row>
    <row r="28" customFormat="false" ht="15.75" hidden="false" customHeight="false" outlineLevel="0" collapsed="false">
      <c r="C28" s="7" t="n">
        <v>38657</v>
      </c>
      <c r="D28" s="3"/>
      <c r="E28" s="8" t="n">
        <f aca="false">+'rates summary'!B312</f>
        <v>4.68</v>
      </c>
      <c r="F28" s="3"/>
      <c r="G28" s="8" t="n">
        <f aca="false">+'rates summary'!C313</f>
        <v>4.88</v>
      </c>
      <c r="H28" s="4"/>
      <c r="I28" s="8" t="n">
        <f aca="false">+'rates summary'!E312</f>
        <v>5.68</v>
      </c>
      <c r="J28" s="3"/>
      <c r="K28" s="8" t="n">
        <f aca="false">+'rates summary'!F313</f>
        <v>5.79</v>
      </c>
    </row>
    <row r="29" customFormat="false" ht="15.75" hidden="false" customHeight="false" outlineLevel="0" collapsed="false">
      <c r="C29" s="7"/>
      <c r="D29" s="3"/>
      <c r="E29" s="10"/>
      <c r="F29" s="3"/>
      <c r="G29" s="10"/>
      <c r="H29" s="4"/>
      <c r="I29" s="10"/>
      <c r="J29" s="3"/>
      <c r="K29" s="10"/>
    </row>
    <row r="30" customFormat="false" ht="15.75" hidden="false" customHeight="false" outlineLevel="0" collapsed="false">
      <c r="C30" s="7" t="n">
        <v>38687</v>
      </c>
      <c r="D30" s="3"/>
      <c r="E30" s="8" t="n">
        <f aca="false">+'rates summary'!B313</f>
        <v>4.73</v>
      </c>
      <c r="F30" s="3"/>
      <c r="G30" s="8" t="n">
        <f aca="false">+'rates summary'!C314</f>
        <v>4.87</v>
      </c>
      <c r="H30" s="4"/>
      <c r="I30" s="8" t="n">
        <f aca="false">+'rates summary'!E313</f>
        <v>5.78</v>
      </c>
      <c r="J30" s="3"/>
      <c r="K30" s="8" t="n">
        <f aca="false">+'rates summary'!F314</f>
        <v>5.78016666666667</v>
      </c>
    </row>
    <row r="31" customFormat="false" ht="15.75" hidden="false" customHeight="false" outlineLevel="0" collapsed="false">
      <c r="C31" s="7"/>
      <c r="D31" s="3"/>
      <c r="E31" s="10"/>
      <c r="F31" s="3"/>
      <c r="G31" s="10"/>
      <c r="H31" s="4"/>
      <c r="I31" s="10"/>
      <c r="J31" s="3"/>
      <c r="K31" s="10"/>
    </row>
    <row r="32" customFormat="false" ht="15.75" hidden="false" customHeight="false" outlineLevel="0" collapsed="false">
      <c r="C32" s="7" t="n">
        <v>38718</v>
      </c>
      <c r="D32" s="3"/>
      <c r="E32" s="10" t="n">
        <f aca="false">+'rates summary'!B314</f>
        <v>4.73</v>
      </c>
      <c r="F32" s="3"/>
      <c r="G32" s="10" t="n">
        <f aca="false">+'rates summary'!C315</f>
        <v>4.855902585639</v>
      </c>
      <c r="H32" s="4"/>
      <c r="I32" s="10" t="n">
        <f aca="false">+'rates summary'!E314</f>
        <v>5.78</v>
      </c>
      <c r="J32" s="3"/>
      <c r="K32" s="10" t="n">
        <f aca="false">+'rates summary'!F315</f>
        <v>5.76758333333333</v>
      </c>
    </row>
    <row r="33" customFormat="false" ht="15.7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5.75" hidden="false" customHeight="false" outlineLevel="0" collapsed="false">
      <c r="C34" s="11" t="s">
        <v>8</v>
      </c>
      <c r="D34" s="3"/>
      <c r="E34" s="3"/>
      <c r="F34" s="3"/>
      <c r="G34" s="3"/>
      <c r="H34" s="3"/>
      <c r="I34" s="3"/>
      <c r="J34" s="3"/>
      <c r="K34" s="3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C39" s="0" t="s">
        <v>9</v>
      </c>
      <c r="G39" s="13" t="n">
        <f aca="false">+G32*0.9</f>
        <v>4.3703123270751</v>
      </c>
    </row>
    <row r="40" customFormat="false" ht="12.75" hidden="false" customHeight="false" outlineLevel="0" collapsed="false">
      <c r="C40" s="0" t="s">
        <v>10</v>
      </c>
      <c r="G40" s="13" t="n">
        <f aca="false">+G32*1.05</f>
        <v>5.09869771492095</v>
      </c>
    </row>
  </sheetData>
  <mergeCells count="3">
    <mergeCell ref="C2:K2"/>
    <mergeCell ref="E4:G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02" activePane="bottomLeft" state="frozen"/>
      <selection pane="topLeft" activeCell="A1" activeCellId="0" sqref="A1"/>
      <selection pane="bottomLeft" activeCell="J313" activeCellId="0" sqref="J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7.7"/>
    <col collapsed="false" customWidth="true" hidden="false" outlineLevel="0" max="3" min="2" style="0" width="10.85"/>
    <col collapsed="false" customWidth="true" hidden="false" outlineLevel="0" max="4" min="4" style="0" width="16.28"/>
    <col collapsed="false" customWidth="true" hidden="false" outlineLevel="0" max="5" min="5" style="0" width="15.28"/>
    <col collapsed="false" customWidth="true" hidden="false" outlineLevel="0" max="6" min="6" style="0" width="17.85"/>
    <col collapsed="false" customWidth="true" hidden="fals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13.14"/>
    <col collapsed="false" customWidth="true" hidden="false" outlineLevel="0" max="10" min="10" style="0" width="19.14"/>
    <col collapsed="false" customWidth="true" hidden="false" outlineLevel="0" max="12" min="11" style="0" width="17.42"/>
    <col collapsed="false" customWidth="true" hidden="false" outlineLevel="0" max="13" min="13" style="0" width="2.99"/>
    <col collapsed="false" customWidth="true" hidden="false" outlineLevel="0" max="14" min="14" style="0" width="16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B1" s="0" t="s">
        <v>11</v>
      </c>
      <c r="C1" s="0" t="s">
        <v>11</v>
      </c>
      <c r="E1" s="0" t="s">
        <v>12</v>
      </c>
      <c r="F1" s="0" t="s">
        <v>13</v>
      </c>
      <c r="K1" s="0" t="s">
        <v>14</v>
      </c>
      <c r="L1" s="0" t="str">
        <f aca="false">+K1</f>
        <v>New measure less</v>
      </c>
      <c r="N1" s="0" t="s">
        <v>15</v>
      </c>
      <c r="O1" s="0" t="s">
        <v>16</v>
      </c>
      <c r="P1" s="0" t="s">
        <v>17</v>
      </c>
      <c r="R1" s="0" t="s">
        <v>18</v>
      </c>
      <c r="T1" s="0" t="s">
        <v>19</v>
      </c>
    </row>
    <row r="2" customFormat="false" ht="12.75" hidden="false" customHeight="false" outlineLevel="0" collapsed="false">
      <c r="B2" s="0" t="s">
        <v>20</v>
      </c>
      <c r="C2" s="0" t="s">
        <v>7</v>
      </c>
      <c r="E2" s="0" t="s">
        <v>21</v>
      </c>
      <c r="F2" s="0" t="s">
        <v>21</v>
      </c>
      <c r="K2" s="0" t="s">
        <v>22</v>
      </c>
      <c r="L2" s="0" t="n">
        <f aca="false">+D1</f>
        <v>0</v>
      </c>
      <c r="U2" s="0" t="s">
        <v>23</v>
      </c>
    </row>
    <row r="3" customFormat="false" ht="12.75" hidden="false" customHeight="false" outlineLevel="0" collapsed="false">
      <c r="A3" s="15"/>
      <c r="B3" s="16"/>
      <c r="C3" s="16"/>
      <c r="D3" s="17"/>
      <c r="E3" s="18"/>
      <c r="F3" s="17"/>
      <c r="G3" s="18"/>
      <c r="H3" s="17"/>
      <c r="I3" s="19"/>
      <c r="J3" s="20"/>
      <c r="K3" s="21"/>
      <c r="L3" s="18"/>
      <c r="M3" s="18"/>
      <c r="N3" s="18" t="n">
        <v>8.5</v>
      </c>
      <c r="O3" s="18"/>
    </row>
    <row r="4" customFormat="false" ht="12.75" hidden="false" customHeight="false" outlineLevel="0" collapsed="false">
      <c r="A4" s="15"/>
      <c r="B4" s="16"/>
      <c r="C4" s="16"/>
      <c r="D4" s="17"/>
      <c r="E4" s="18"/>
      <c r="F4" s="17"/>
      <c r="G4" s="18"/>
      <c r="H4" s="17"/>
      <c r="I4" s="19"/>
      <c r="J4" s="20"/>
      <c r="K4" s="21"/>
      <c r="L4" s="18"/>
      <c r="M4" s="18"/>
      <c r="N4" s="18" t="n">
        <v>8.5</v>
      </c>
      <c r="O4" s="18"/>
    </row>
    <row r="5" customFormat="false" ht="12.75" hidden="false" customHeight="false" outlineLevel="0" collapsed="false">
      <c r="A5" s="15"/>
      <c r="B5" s="16"/>
      <c r="C5" s="16"/>
      <c r="D5" s="17"/>
      <c r="E5" s="18"/>
      <c r="F5" s="17"/>
      <c r="G5" s="18"/>
      <c r="H5" s="17"/>
      <c r="I5" s="19"/>
      <c r="J5" s="20"/>
      <c r="K5" s="21"/>
      <c r="L5" s="18"/>
      <c r="M5" s="18"/>
      <c r="N5" s="18" t="n">
        <v>8.75</v>
      </c>
      <c r="O5" s="18"/>
    </row>
    <row r="6" customFormat="false" ht="12.75" hidden="false" customHeight="false" outlineLevel="0" collapsed="false">
      <c r="A6" s="15"/>
      <c r="B6" s="16"/>
      <c r="C6" s="16"/>
      <c r="D6" s="17"/>
      <c r="E6" s="18"/>
      <c r="F6" s="17"/>
      <c r="G6" s="18"/>
      <c r="H6" s="17"/>
      <c r="I6" s="19"/>
      <c r="J6" s="20"/>
      <c r="K6" s="21"/>
      <c r="L6" s="18"/>
      <c r="M6" s="18"/>
      <c r="N6" s="18" t="n">
        <v>8.75</v>
      </c>
      <c r="O6" s="18"/>
    </row>
    <row r="7" customFormat="false" ht="12.75" hidden="false" customHeight="false" outlineLevel="0" collapsed="false">
      <c r="A7" s="15"/>
      <c r="B7" s="16"/>
      <c r="C7" s="16"/>
      <c r="D7" s="17"/>
      <c r="E7" s="18"/>
      <c r="F7" s="17"/>
      <c r="G7" s="18"/>
      <c r="H7" s="17"/>
      <c r="I7" s="19"/>
      <c r="J7" s="20"/>
      <c r="K7" s="21"/>
      <c r="L7" s="18"/>
      <c r="M7" s="18"/>
      <c r="N7" s="18" t="n">
        <v>8.75</v>
      </c>
      <c r="O7" s="18"/>
    </row>
    <row r="8" customFormat="false" ht="12.75" hidden="false" customHeight="false" outlineLevel="0" collapsed="false">
      <c r="A8" s="15"/>
      <c r="B8" s="16"/>
      <c r="C8" s="16"/>
      <c r="D8" s="17"/>
      <c r="E8" s="18"/>
      <c r="F8" s="17"/>
      <c r="G8" s="18"/>
      <c r="H8" s="17"/>
      <c r="I8" s="19"/>
      <c r="J8" s="20"/>
      <c r="K8" s="21"/>
      <c r="L8" s="18"/>
      <c r="M8" s="18"/>
      <c r="N8" s="18" t="n">
        <v>8.75</v>
      </c>
      <c r="O8" s="18"/>
    </row>
    <row r="9" customFormat="false" ht="12.75" hidden="false" customHeight="false" outlineLevel="0" collapsed="false">
      <c r="A9" s="15"/>
      <c r="B9" s="16"/>
      <c r="C9" s="16"/>
      <c r="D9" s="17"/>
      <c r="E9" s="18"/>
      <c r="F9" s="17"/>
      <c r="G9" s="18"/>
      <c r="H9" s="17"/>
      <c r="I9" s="19"/>
      <c r="J9" s="20"/>
      <c r="K9" s="21"/>
      <c r="L9" s="18"/>
      <c r="M9" s="18"/>
      <c r="N9" s="18" t="n">
        <v>8.75</v>
      </c>
      <c r="O9" s="18"/>
    </row>
    <row r="10" customFormat="false" ht="12.75" hidden="false" customHeight="false" outlineLevel="0" collapsed="false">
      <c r="A10" s="15"/>
      <c r="B10" s="16"/>
      <c r="C10" s="16"/>
      <c r="D10" s="17"/>
      <c r="E10" s="18"/>
      <c r="F10" s="17"/>
      <c r="G10" s="18"/>
      <c r="H10" s="17"/>
      <c r="I10" s="19"/>
      <c r="J10" s="20"/>
      <c r="K10" s="21"/>
      <c r="L10" s="18"/>
      <c r="M10" s="18"/>
      <c r="N10" s="18" t="n">
        <v>8.75</v>
      </c>
      <c r="O10" s="18"/>
    </row>
    <row r="11" customFormat="false" ht="12.75" hidden="false" customHeight="false" outlineLevel="0" collapsed="false">
      <c r="A11" s="15"/>
      <c r="B11" s="16"/>
      <c r="C11" s="16"/>
      <c r="D11" s="17"/>
      <c r="E11" s="18"/>
      <c r="F11" s="17"/>
      <c r="G11" s="18"/>
      <c r="H11" s="17"/>
      <c r="I11" s="19"/>
      <c r="J11" s="20"/>
      <c r="K11" s="21"/>
      <c r="L11" s="18"/>
      <c r="M11" s="18"/>
      <c r="N11" s="18" t="n">
        <v>9</v>
      </c>
      <c r="O11" s="18"/>
    </row>
    <row r="12" customFormat="false" ht="12.75" hidden="false" customHeight="false" outlineLevel="0" collapsed="false">
      <c r="A12" s="15"/>
      <c r="B12" s="16"/>
      <c r="C12" s="16"/>
      <c r="D12" s="17"/>
      <c r="E12" s="18"/>
      <c r="F12" s="17"/>
      <c r="G12" s="18"/>
      <c r="H12" s="17"/>
      <c r="I12" s="19"/>
      <c r="J12" s="20"/>
      <c r="K12" s="21"/>
      <c r="L12" s="18"/>
      <c r="M12" s="18"/>
      <c r="N12" s="18" t="n">
        <v>9</v>
      </c>
      <c r="O12" s="18"/>
    </row>
    <row r="13" customFormat="false" ht="12.75" hidden="false" customHeight="false" outlineLevel="0" collapsed="false">
      <c r="A13" s="15"/>
      <c r="B13" s="16"/>
      <c r="C13" s="16"/>
      <c r="D13" s="17"/>
      <c r="E13" s="18"/>
      <c r="F13" s="17"/>
      <c r="G13" s="18"/>
      <c r="H13" s="17"/>
      <c r="I13" s="19"/>
      <c r="J13" s="20"/>
      <c r="K13" s="21"/>
      <c r="L13" s="18"/>
      <c r="M13" s="18"/>
      <c r="N13" s="18" t="n">
        <v>9</v>
      </c>
      <c r="O13" s="18"/>
    </row>
    <row r="14" customFormat="false" ht="12.75" hidden="false" customHeight="false" outlineLevel="0" collapsed="false">
      <c r="A14" s="15"/>
      <c r="B14" s="16"/>
      <c r="C14" s="16"/>
      <c r="D14" s="17"/>
      <c r="E14" s="18"/>
      <c r="F14" s="17"/>
      <c r="G14" s="18"/>
      <c r="H14" s="17"/>
      <c r="I14" s="19"/>
      <c r="J14" s="20"/>
      <c r="K14" s="21"/>
      <c r="L14" s="18"/>
      <c r="M14" s="18"/>
      <c r="N14" s="18" t="n">
        <v>9.25</v>
      </c>
      <c r="O14" s="18"/>
    </row>
    <row r="15" customFormat="false" ht="12.75" hidden="false" customHeight="false" outlineLevel="0" collapsed="false">
      <c r="A15" s="15"/>
      <c r="B15" s="16"/>
      <c r="C15" s="16"/>
      <c r="D15" s="17"/>
      <c r="E15" s="18"/>
      <c r="F15" s="17"/>
      <c r="G15" s="18"/>
      <c r="H15" s="17"/>
      <c r="I15" s="19"/>
      <c r="J15" s="20"/>
      <c r="K15" s="21"/>
      <c r="L15" s="18"/>
      <c r="M15" s="18"/>
      <c r="N15" s="18" t="n">
        <v>9.5</v>
      </c>
      <c r="O15" s="18"/>
    </row>
    <row r="16" customFormat="false" ht="12.75" hidden="false" customHeight="false" outlineLevel="0" collapsed="false">
      <c r="A16" s="15"/>
      <c r="B16" s="16"/>
      <c r="C16" s="16"/>
      <c r="D16" s="17"/>
      <c r="E16" s="18"/>
      <c r="F16" s="17"/>
      <c r="G16" s="18"/>
      <c r="H16" s="17"/>
      <c r="I16" s="19"/>
      <c r="J16" s="20"/>
      <c r="K16" s="21"/>
      <c r="L16" s="18"/>
      <c r="M16" s="18"/>
      <c r="N16" s="18" t="n">
        <v>9.75</v>
      </c>
      <c r="O16" s="18"/>
    </row>
    <row r="17" customFormat="false" ht="12.75" hidden="false" customHeight="false" outlineLevel="0" collapsed="false">
      <c r="A17" s="15"/>
      <c r="B17" s="16"/>
      <c r="C17" s="16"/>
      <c r="D17" s="17"/>
      <c r="E17" s="18"/>
      <c r="F17" s="17"/>
      <c r="G17" s="18"/>
      <c r="H17" s="17"/>
      <c r="I17" s="19"/>
      <c r="J17" s="20"/>
      <c r="K17" s="21"/>
      <c r="L17" s="18"/>
      <c r="M17" s="18"/>
      <c r="N17" s="18" t="n">
        <v>9.75</v>
      </c>
      <c r="O17" s="18"/>
    </row>
    <row r="18" customFormat="false" ht="12.75" hidden="false" customHeight="false" outlineLevel="0" collapsed="false">
      <c r="A18" s="15"/>
      <c r="B18" s="16"/>
      <c r="C18" s="16"/>
      <c r="D18" s="17"/>
      <c r="E18" s="18"/>
      <c r="F18" s="17"/>
      <c r="G18" s="18"/>
      <c r="H18" s="17"/>
      <c r="I18" s="19"/>
      <c r="J18" s="20"/>
      <c r="K18" s="21"/>
      <c r="L18" s="18"/>
      <c r="M18" s="18"/>
      <c r="N18" s="18" t="n">
        <v>10</v>
      </c>
      <c r="O18" s="18"/>
    </row>
    <row r="19" customFormat="false" ht="12.75" hidden="false" customHeight="false" outlineLevel="0" collapsed="false">
      <c r="A19" s="15"/>
      <c r="B19" s="16"/>
      <c r="C19" s="16"/>
      <c r="D19" s="17"/>
      <c r="E19" s="18"/>
      <c r="F19" s="17"/>
      <c r="G19" s="18"/>
      <c r="H19" s="17"/>
      <c r="I19" s="19"/>
      <c r="J19" s="20"/>
      <c r="K19" s="21"/>
      <c r="L19" s="18"/>
      <c r="M19" s="18"/>
      <c r="N19" s="18" t="n">
        <v>10</v>
      </c>
      <c r="O19" s="18"/>
    </row>
    <row r="20" customFormat="false" ht="12.75" hidden="false" customHeight="false" outlineLevel="0" collapsed="false">
      <c r="A20" s="15"/>
      <c r="B20" s="16"/>
      <c r="C20" s="16"/>
      <c r="D20" s="17"/>
      <c r="E20" s="18"/>
      <c r="F20" s="17"/>
      <c r="G20" s="18"/>
      <c r="H20" s="17"/>
      <c r="I20" s="19"/>
      <c r="J20" s="20"/>
      <c r="K20" s="21"/>
      <c r="L20" s="18"/>
      <c r="M20" s="18"/>
      <c r="N20" s="18" t="n">
        <v>10.25</v>
      </c>
      <c r="O20" s="18"/>
    </row>
    <row r="21" customFormat="false" ht="12.75" hidden="false" customHeight="false" outlineLevel="0" collapsed="false">
      <c r="A21" s="15"/>
      <c r="B21" s="16"/>
      <c r="C21" s="16"/>
      <c r="D21" s="17"/>
      <c r="E21" s="18"/>
      <c r="F21" s="17"/>
      <c r="G21" s="18"/>
      <c r="H21" s="17"/>
      <c r="I21" s="19"/>
      <c r="J21" s="20"/>
      <c r="K21" s="21"/>
      <c r="L21" s="18"/>
      <c r="M21" s="18"/>
      <c r="N21" s="18" t="n">
        <v>10.5</v>
      </c>
      <c r="O21" s="18"/>
    </row>
    <row r="22" customFormat="false" ht="12.75" hidden="false" customHeight="false" outlineLevel="0" collapsed="false">
      <c r="A22" s="15"/>
      <c r="B22" s="16"/>
      <c r="C22" s="16"/>
      <c r="D22" s="17"/>
      <c r="E22" s="18"/>
      <c r="F22" s="17"/>
      <c r="G22" s="18"/>
      <c r="H22" s="17"/>
      <c r="I22" s="19"/>
      <c r="J22" s="20"/>
      <c r="K22" s="21"/>
      <c r="L22" s="18"/>
      <c r="M22" s="18"/>
      <c r="N22" s="18" t="n">
        <v>10.25</v>
      </c>
      <c r="O22" s="18"/>
    </row>
    <row r="23" customFormat="false" ht="12.75" hidden="false" customHeight="false" outlineLevel="0" collapsed="false">
      <c r="A23" s="15"/>
      <c r="B23" s="16"/>
      <c r="C23" s="16"/>
      <c r="D23" s="17"/>
      <c r="E23" s="18"/>
      <c r="F23" s="17"/>
      <c r="G23" s="18"/>
      <c r="H23" s="17"/>
      <c r="I23" s="19"/>
      <c r="J23" s="20"/>
      <c r="K23" s="21"/>
      <c r="L23" s="18"/>
      <c r="M23" s="18"/>
      <c r="N23" s="18" t="n">
        <v>10.25</v>
      </c>
      <c r="O23" s="18"/>
    </row>
    <row r="24" customFormat="false" ht="12.75" hidden="false" customHeight="false" outlineLevel="0" collapsed="false">
      <c r="A24" s="15"/>
      <c r="B24" s="16"/>
      <c r="C24" s="16"/>
      <c r="D24" s="17"/>
      <c r="E24" s="18"/>
      <c r="F24" s="17"/>
      <c r="G24" s="18"/>
      <c r="H24" s="17"/>
      <c r="I24" s="19"/>
      <c r="J24" s="20"/>
      <c r="K24" s="21"/>
      <c r="L24" s="18"/>
      <c r="M24" s="18"/>
      <c r="N24" s="18" t="n">
        <v>10.5</v>
      </c>
      <c r="O24" s="18"/>
    </row>
    <row r="25" customFormat="false" ht="12.75" hidden="false" customHeight="false" outlineLevel="0" collapsed="false">
      <c r="A25" s="15"/>
      <c r="B25" s="16"/>
      <c r="C25" s="16"/>
      <c r="D25" s="17"/>
      <c r="E25" s="18"/>
      <c r="F25" s="17"/>
      <c r="G25" s="18"/>
      <c r="H25" s="17"/>
      <c r="I25" s="19"/>
      <c r="J25" s="20"/>
      <c r="K25" s="21"/>
      <c r="L25" s="18"/>
      <c r="M25" s="18"/>
      <c r="N25" s="18" t="n">
        <v>10.75</v>
      </c>
      <c r="O25" s="18"/>
    </row>
    <row r="26" customFormat="false" ht="12.75" hidden="false" customHeight="false" outlineLevel="0" collapsed="false">
      <c r="A26" s="15"/>
      <c r="B26" s="16"/>
      <c r="C26" s="16"/>
      <c r="D26" s="17"/>
      <c r="E26" s="18"/>
      <c r="F26" s="17"/>
      <c r="G26" s="18"/>
      <c r="H26" s="17"/>
      <c r="I26" s="19"/>
      <c r="J26" s="20"/>
      <c r="K26" s="21"/>
      <c r="L26" s="18"/>
      <c r="M26" s="18"/>
      <c r="N26" s="18" t="n">
        <v>11</v>
      </c>
      <c r="O26" s="18"/>
    </row>
    <row r="27" customFormat="false" ht="12.75" hidden="false" customHeight="false" outlineLevel="0" collapsed="false">
      <c r="A27" s="15"/>
      <c r="B27" s="16"/>
      <c r="C27" s="16"/>
      <c r="D27" s="17"/>
      <c r="E27" s="18"/>
      <c r="F27" s="17"/>
      <c r="G27" s="18"/>
      <c r="H27" s="17"/>
      <c r="I27" s="19"/>
      <c r="J27" s="20"/>
      <c r="K27" s="21"/>
      <c r="L27" s="18"/>
      <c r="M27" s="18"/>
      <c r="N27" s="18" t="n">
        <v>10.5</v>
      </c>
      <c r="O27" s="18"/>
    </row>
    <row r="28" customFormat="false" ht="12.75" hidden="false" customHeight="false" outlineLevel="0" collapsed="false">
      <c r="A28" s="15"/>
      <c r="B28" s="16"/>
      <c r="C28" s="16"/>
      <c r="D28" s="17"/>
      <c r="E28" s="18"/>
      <c r="F28" s="17"/>
      <c r="G28" s="18"/>
      <c r="H28" s="17"/>
      <c r="I28" s="19"/>
      <c r="J28" s="20"/>
      <c r="K28" s="21"/>
      <c r="L28" s="18"/>
      <c r="M28" s="18"/>
      <c r="N28" s="18" t="n">
        <v>10.75</v>
      </c>
      <c r="O28" s="18"/>
    </row>
    <row r="29" customFormat="false" ht="12.75" hidden="false" customHeight="false" outlineLevel="0" collapsed="false">
      <c r="A29" s="15"/>
      <c r="B29" s="16"/>
      <c r="C29" s="16"/>
      <c r="D29" s="17"/>
      <c r="E29" s="18"/>
      <c r="F29" s="17"/>
      <c r="G29" s="18"/>
      <c r="H29" s="17"/>
      <c r="I29" s="19"/>
      <c r="J29" s="20"/>
      <c r="K29" s="21"/>
      <c r="L29" s="18"/>
      <c r="M29" s="18"/>
      <c r="N29" s="18" t="n">
        <v>11</v>
      </c>
      <c r="O29" s="18"/>
    </row>
    <row r="30" customFormat="false" ht="12.75" hidden="false" customHeight="false" outlineLevel="0" collapsed="false">
      <c r="A30" s="15"/>
      <c r="B30" s="16"/>
      <c r="C30" s="16"/>
      <c r="D30" s="17"/>
      <c r="E30" s="18"/>
      <c r="F30" s="17"/>
      <c r="G30" s="18"/>
      <c r="H30" s="17"/>
      <c r="I30" s="19"/>
      <c r="J30" s="20"/>
      <c r="K30" s="21"/>
      <c r="L30" s="18"/>
      <c r="M30" s="18"/>
      <c r="N30" s="18" t="n">
        <v>11</v>
      </c>
      <c r="O30" s="18"/>
    </row>
    <row r="31" customFormat="false" ht="12.75" hidden="false" customHeight="false" outlineLevel="0" collapsed="false">
      <c r="A31" s="15"/>
      <c r="B31" s="16"/>
      <c r="C31" s="16"/>
      <c r="D31" s="17"/>
      <c r="E31" s="18"/>
      <c r="F31" s="17"/>
      <c r="G31" s="18"/>
      <c r="H31" s="17"/>
      <c r="I31" s="19"/>
      <c r="J31" s="20"/>
      <c r="K31" s="21"/>
      <c r="L31" s="18"/>
      <c r="M31" s="18"/>
      <c r="N31" s="18" t="n">
        <v>11</v>
      </c>
      <c r="O31" s="18"/>
    </row>
    <row r="32" customFormat="false" ht="12.75" hidden="false" customHeight="false" outlineLevel="0" collapsed="false">
      <c r="A32" s="15"/>
      <c r="B32" s="16"/>
      <c r="C32" s="16"/>
      <c r="D32" s="17"/>
      <c r="E32" s="18"/>
      <c r="F32" s="17"/>
      <c r="G32" s="18"/>
      <c r="H32" s="17"/>
      <c r="I32" s="19"/>
      <c r="J32" s="20"/>
      <c r="K32" s="21"/>
      <c r="L32" s="18"/>
      <c r="M32" s="18"/>
      <c r="N32" s="18" t="n">
        <v>10.75</v>
      </c>
      <c r="O32" s="18"/>
    </row>
    <row r="33" customFormat="false" ht="12.75" hidden="false" customHeight="false" outlineLevel="0" collapsed="false">
      <c r="A33" s="15"/>
      <c r="B33" s="16"/>
      <c r="C33" s="16"/>
      <c r="D33" s="17"/>
      <c r="E33" s="18"/>
      <c r="F33" s="17"/>
      <c r="G33" s="18"/>
      <c r="H33" s="17"/>
      <c r="I33" s="19"/>
      <c r="J33" s="20"/>
      <c r="K33" s="21"/>
      <c r="L33" s="18"/>
      <c r="M33" s="18"/>
      <c r="N33" s="18" t="n">
        <v>10.75</v>
      </c>
      <c r="O33" s="18"/>
    </row>
    <row r="34" customFormat="false" ht="12.75" hidden="false" customHeight="false" outlineLevel="0" collapsed="false">
      <c r="A34" s="15"/>
      <c r="B34" s="16"/>
      <c r="C34" s="16"/>
      <c r="D34" s="17"/>
      <c r="E34" s="18"/>
      <c r="F34" s="17"/>
      <c r="G34" s="18"/>
      <c r="H34" s="17"/>
      <c r="I34" s="19"/>
      <c r="J34" s="20"/>
      <c r="K34" s="21"/>
      <c r="L34" s="18"/>
      <c r="M34" s="18"/>
      <c r="N34" s="18" t="n">
        <v>11</v>
      </c>
      <c r="O34" s="18"/>
    </row>
    <row r="35" customFormat="false" ht="12.75" hidden="false" customHeight="false" outlineLevel="0" collapsed="false">
      <c r="A35" s="15"/>
      <c r="B35" s="16"/>
      <c r="C35" s="16"/>
      <c r="D35" s="17"/>
      <c r="E35" s="18"/>
      <c r="F35" s="17"/>
      <c r="G35" s="18"/>
      <c r="H35" s="17"/>
      <c r="I35" s="19"/>
      <c r="J35" s="20"/>
      <c r="K35" s="21"/>
      <c r="L35" s="18"/>
      <c r="M35" s="18"/>
      <c r="N35" s="18" t="n">
        <v>11</v>
      </c>
      <c r="O35" s="18"/>
    </row>
    <row r="36" customFormat="false" ht="12.75" hidden="false" customHeight="false" outlineLevel="0" collapsed="false">
      <c r="A36" s="15"/>
      <c r="B36" s="16"/>
      <c r="C36" s="16"/>
      <c r="D36" s="17"/>
      <c r="E36" s="18"/>
      <c r="F36" s="17"/>
      <c r="G36" s="18"/>
      <c r="H36" s="17"/>
      <c r="I36" s="19"/>
      <c r="J36" s="20"/>
      <c r="K36" s="21"/>
      <c r="L36" s="18"/>
      <c r="M36" s="18"/>
      <c r="N36" s="18" t="n">
        <v>10.75</v>
      </c>
      <c r="O36" s="18"/>
    </row>
    <row r="37" customFormat="false" ht="12.75" hidden="false" customHeight="false" outlineLevel="0" collapsed="false">
      <c r="A37" s="15"/>
      <c r="B37" s="16"/>
      <c r="C37" s="16"/>
      <c r="D37" s="17"/>
      <c r="E37" s="18"/>
      <c r="F37" s="17"/>
      <c r="G37" s="18"/>
      <c r="H37" s="17"/>
      <c r="I37" s="19"/>
      <c r="J37" s="20"/>
      <c r="K37" s="21"/>
      <c r="L37" s="18"/>
      <c r="M37" s="18"/>
      <c r="N37" s="18" t="n">
        <v>10.5</v>
      </c>
      <c r="O37" s="18"/>
    </row>
    <row r="38" customFormat="false" ht="12.75" hidden="false" customHeight="false" outlineLevel="0" collapsed="false">
      <c r="A38" s="15"/>
      <c r="B38" s="16"/>
      <c r="C38" s="16"/>
      <c r="D38" s="17"/>
      <c r="E38" s="18"/>
      <c r="F38" s="17"/>
      <c r="G38" s="18"/>
      <c r="H38" s="17"/>
      <c r="I38" s="19"/>
      <c r="J38" s="20"/>
      <c r="K38" s="21"/>
      <c r="L38" s="18"/>
      <c r="M38" s="18"/>
      <c r="N38" s="18" t="n">
        <v>10.25</v>
      </c>
      <c r="O38" s="18"/>
    </row>
    <row r="39" customFormat="false" ht="12.75" hidden="false" customHeight="false" outlineLevel="0" collapsed="false">
      <c r="A39" s="15"/>
      <c r="B39" s="16"/>
      <c r="C39" s="16"/>
      <c r="D39" s="17"/>
      <c r="E39" s="18"/>
      <c r="F39" s="17"/>
      <c r="G39" s="18"/>
      <c r="H39" s="17"/>
      <c r="I39" s="19"/>
      <c r="J39" s="20"/>
      <c r="K39" s="21"/>
      <c r="L39" s="18"/>
      <c r="M39" s="18"/>
      <c r="N39" s="18" t="n">
        <v>10</v>
      </c>
      <c r="O39" s="18"/>
    </row>
    <row r="40" customFormat="false" ht="12.75" hidden="false" customHeight="false" outlineLevel="0" collapsed="false">
      <c r="A40" s="15"/>
      <c r="B40" s="16"/>
      <c r="C40" s="16"/>
      <c r="D40" s="17"/>
      <c r="E40" s="18"/>
      <c r="F40" s="17"/>
      <c r="G40" s="18"/>
      <c r="H40" s="17"/>
      <c r="I40" s="19"/>
      <c r="J40" s="20"/>
      <c r="K40" s="21"/>
      <c r="L40" s="18"/>
      <c r="M40" s="18"/>
      <c r="N40" s="18" t="n">
        <v>9.75</v>
      </c>
      <c r="O40" s="18"/>
    </row>
    <row r="41" customFormat="false" ht="12.75" hidden="false" customHeight="false" outlineLevel="0" collapsed="false">
      <c r="A41" s="15"/>
      <c r="B41" s="16"/>
      <c r="C41" s="16"/>
      <c r="D41" s="17"/>
      <c r="E41" s="18"/>
      <c r="F41" s="17"/>
      <c r="G41" s="18"/>
      <c r="H41" s="17"/>
      <c r="I41" s="19"/>
      <c r="J41" s="20"/>
      <c r="K41" s="21"/>
      <c r="L41" s="18"/>
      <c r="M41" s="18"/>
      <c r="N41" s="18" t="n">
        <v>9.75</v>
      </c>
      <c r="O41" s="18"/>
    </row>
    <row r="42" customFormat="false" ht="12.75" hidden="false" customHeight="false" outlineLevel="0" collapsed="false">
      <c r="A42" s="15"/>
      <c r="B42" s="16"/>
      <c r="C42" s="16"/>
      <c r="D42" s="17"/>
      <c r="E42" s="18"/>
      <c r="F42" s="17"/>
      <c r="G42" s="18"/>
      <c r="H42" s="17"/>
      <c r="I42" s="19"/>
      <c r="J42" s="20"/>
      <c r="K42" s="21"/>
      <c r="L42" s="18"/>
      <c r="M42" s="18"/>
      <c r="N42" s="18" t="n">
        <v>9.5</v>
      </c>
      <c r="O42" s="18"/>
    </row>
    <row r="43" customFormat="false" ht="12.75" hidden="false" customHeight="false" outlineLevel="0" collapsed="false">
      <c r="A43" s="15"/>
      <c r="B43" s="16"/>
      <c r="C43" s="16"/>
      <c r="D43" s="17"/>
      <c r="E43" s="18"/>
      <c r="F43" s="17"/>
      <c r="G43" s="18"/>
      <c r="H43" s="17"/>
      <c r="I43" s="19"/>
      <c r="J43" s="20"/>
      <c r="K43" s="21"/>
      <c r="L43" s="18"/>
      <c r="M43" s="18"/>
      <c r="N43" s="18" t="n">
        <v>9.5</v>
      </c>
      <c r="O43" s="18"/>
    </row>
    <row r="44" customFormat="false" ht="12.75" hidden="false" customHeight="false" outlineLevel="0" collapsed="false">
      <c r="A44" s="15"/>
      <c r="B44" s="16"/>
      <c r="C44" s="16"/>
      <c r="D44" s="17"/>
      <c r="E44" s="18"/>
      <c r="F44" s="17"/>
      <c r="G44" s="18"/>
      <c r="H44" s="17"/>
      <c r="I44" s="19"/>
      <c r="J44" s="20"/>
      <c r="K44" s="21"/>
      <c r="L44" s="18"/>
      <c r="M44" s="18"/>
      <c r="N44" s="18" t="n">
        <v>9.25</v>
      </c>
      <c r="O44" s="18"/>
    </row>
    <row r="45" customFormat="false" ht="12.75" hidden="false" customHeight="false" outlineLevel="0" collapsed="false">
      <c r="A45" s="15"/>
      <c r="B45" s="16"/>
      <c r="C45" s="16"/>
      <c r="D45" s="17"/>
      <c r="E45" s="18"/>
      <c r="F45" s="17"/>
      <c r="G45" s="18"/>
      <c r="H45" s="17"/>
      <c r="I45" s="19"/>
      <c r="J45" s="20"/>
      <c r="K45" s="21"/>
      <c r="L45" s="18"/>
      <c r="M45" s="18"/>
      <c r="N45" s="18" t="n">
        <v>9.25</v>
      </c>
      <c r="O45" s="18"/>
    </row>
    <row r="46" customFormat="false" ht="12.75" hidden="false" customHeight="false" outlineLevel="0" collapsed="false">
      <c r="A46" s="15"/>
      <c r="B46" s="16"/>
      <c r="C46" s="16"/>
      <c r="D46" s="17"/>
      <c r="E46" s="18"/>
      <c r="F46" s="17"/>
      <c r="G46" s="18"/>
      <c r="H46" s="17"/>
      <c r="I46" s="19"/>
      <c r="J46" s="20"/>
      <c r="K46" s="21"/>
      <c r="L46" s="18"/>
      <c r="M46" s="18"/>
      <c r="N46" s="18" t="n">
        <v>9.25</v>
      </c>
      <c r="O46" s="18"/>
    </row>
    <row r="47" customFormat="false" ht="12.75" hidden="false" customHeight="false" outlineLevel="0" collapsed="false">
      <c r="A47" s="15"/>
      <c r="B47" s="16"/>
      <c r="C47" s="16"/>
      <c r="D47" s="17"/>
      <c r="E47" s="18"/>
      <c r="F47" s="17"/>
      <c r="G47" s="18"/>
      <c r="H47" s="17"/>
      <c r="I47" s="19"/>
      <c r="J47" s="20"/>
      <c r="K47" s="21"/>
      <c r="L47" s="18"/>
      <c r="M47" s="18"/>
      <c r="N47" s="18" t="n">
        <v>9.5</v>
      </c>
      <c r="O47" s="18"/>
    </row>
    <row r="48" customFormat="false" ht="12.75" hidden="false" customHeight="false" outlineLevel="0" collapsed="false">
      <c r="A48" s="15"/>
      <c r="B48" s="16"/>
      <c r="C48" s="16"/>
      <c r="D48" s="17"/>
      <c r="E48" s="18"/>
      <c r="F48" s="17"/>
      <c r="G48" s="18"/>
      <c r="H48" s="17"/>
      <c r="I48" s="19"/>
      <c r="J48" s="20"/>
      <c r="K48" s="21"/>
      <c r="L48" s="18"/>
      <c r="M48" s="18"/>
      <c r="N48" s="18" t="n">
        <v>9.5</v>
      </c>
      <c r="O48" s="18"/>
    </row>
    <row r="49" customFormat="false" ht="12.75" hidden="false" customHeight="false" outlineLevel="0" collapsed="false">
      <c r="A49" s="15"/>
      <c r="B49" s="16"/>
      <c r="C49" s="16"/>
      <c r="D49" s="17"/>
      <c r="E49" s="18"/>
      <c r="F49" s="17"/>
      <c r="G49" s="18"/>
      <c r="H49" s="17"/>
      <c r="I49" s="19"/>
      <c r="J49" s="20"/>
      <c r="K49" s="21"/>
      <c r="L49" s="18"/>
      <c r="M49" s="18"/>
      <c r="N49" s="18" t="n">
        <v>9.5</v>
      </c>
      <c r="O49" s="18"/>
    </row>
    <row r="50" customFormat="false" ht="12.75" hidden="false" customHeight="false" outlineLevel="0" collapsed="false">
      <c r="A50" s="15"/>
      <c r="B50" s="16"/>
      <c r="C50" s="16"/>
      <c r="D50" s="17"/>
      <c r="E50" s="18"/>
      <c r="F50" s="17"/>
      <c r="G50" s="18"/>
      <c r="H50" s="17"/>
      <c r="I50" s="19"/>
      <c r="J50" s="20"/>
      <c r="K50" s="21"/>
      <c r="L50" s="18"/>
      <c r="M50" s="18"/>
      <c r="N50" s="18" t="n">
        <v>9.5</v>
      </c>
      <c r="O50" s="18"/>
    </row>
    <row r="51" customFormat="false" ht="12.75" hidden="false" customHeight="false" outlineLevel="0" collapsed="false">
      <c r="A51" s="15"/>
      <c r="B51" s="16"/>
      <c r="C51" s="16"/>
      <c r="D51" s="17"/>
      <c r="E51" s="18"/>
      <c r="F51" s="17"/>
      <c r="G51" s="18"/>
      <c r="H51" s="17"/>
      <c r="I51" s="19"/>
      <c r="J51" s="20"/>
      <c r="K51" s="21"/>
      <c r="L51" s="18"/>
      <c r="M51" s="18"/>
      <c r="N51" s="18" t="n">
        <v>9.5</v>
      </c>
      <c r="O51" s="18"/>
    </row>
    <row r="52" customFormat="false" ht="12.75" hidden="false" customHeight="false" outlineLevel="0" collapsed="false">
      <c r="A52" s="15"/>
      <c r="B52" s="16"/>
      <c r="C52" s="16"/>
      <c r="D52" s="17"/>
      <c r="E52" s="18"/>
      <c r="F52" s="17"/>
      <c r="G52" s="18"/>
      <c r="H52" s="17"/>
      <c r="I52" s="19"/>
      <c r="J52" s="20"/>
      <c r="K52" s="21"/>
      <c r="L52" s="18"/>
      <c r="M52" s="18"/>
      <c r="N52" s="18" t="n">
        <v>9.75</v>
      </c>
      <c r="O52" s="18"/>
    </row>
    <row r="53" customFormat="false" ht="12.75" hidden="false" customHeight="false" outlineLevel="0" collapsed="false">
      <c r="A53" s="15"/>
      <c r="B53" s="16"/>
      <c r="C53" s="16"/>
      <c r="D53" s="17"/>
      <c r="E53" s="18"/>
      <c r="F53" s="17"/>
      <c r="G53" s="18"/>
      <c r="H53" s="17"/>
      <c r="I53" s="19"/>
      <c r="J53" s="20"/>
      <c r="K53" s="21"/>
      <c r="L53" s="18"/>
      <c r="M53" s="18"/>
      <c r="N53" s="18" t="n">
        <v>9.5</v>
      </c>
      <c r="O53" s="18"/>
    </row>
    <row r="54" customFormat="false" ht="12.75" hidden="false" customHeight="false" outlineLevel="0" collapsed="false">
      <c r="A54" s="15"/>
      <c r="B54" s="16"/>
      <c r="C54" s="16"/>
      <c r="D54" s="17"/>
      <c r="E54" s="18"/>
      <c r="F54" s="17"/>
      <c r="G54" s="18"/>
      <c r="H54" s="17"/>
      <c r="I54" s="19"/>
      <c r="J54" s="20"/>
      <c r="K54" s="21"/>
      <c r="L54" s="18"/>
      <c r="M54" s="18"/>
      <c r="N54" s="18" t="n">
        <v>9.75</v>
      </c>
      <c r="O54" s="18"/>
    </row>
    <row r="55" customFormat="false" ht="12.75" hidden="false" customHeight="false" outlineLevel="0" collapsed="false">
      <c r="A55" s="15"/>
      <c r="B55" s="16"/>
      <c r="C55" s="16"/>
      <c r="D55" s="17"/>
      <c r="E55" s="18"/>
      <c r="F55" s="17"/>
      <c r="G55" s="18"/>
      <c r="H55" s="17"/>
      <c r="I55" s="19"/>
      <c r="J55" s="20"/>
      <c r="K55" s="21"/>
      <c r="L55" s="18"/>
      <c r="M55" s="18"/>
      <c r="N55" s="18" t="n">
        <v>10</v>
      </c>
      <c r="O55" s="18"/>
    </row>
    <row r="56" customFormat="false" ht="12.75" hidden="false" customHeight="false" outlineLevel="0" collapsed="false">
      <c r="A56" s="15"/>
      <c r="B56" s="16"/>
      <c r="C56" s="16"/>
      <c r="D56" s="17"/>
      <c r="E56" s="18"/>
      <c r="F56" s="17"/>
      <c r="G56" s="18"/>
      <c r="H56" s="17"/>
      <c r="I56" s="19"/>
      <c r="J56" s="20"/>
      <c r="K56" s="21"/>
      <c r="L56" s="18"/>
      <c r="M56" s="18"/>
      <c r="N56" s="18" t="n">
        <v>10</v>
      </c>
      <c r="O56" s="18"/>
    </row>
    <row r="57" customFormat="false" ht="12.75" hidden="false" customHeight="false" outlineLevel="0" collapsed="false">
      <c r="A57" s="15"/>
      <c r="B57" s="16"/>
      <c r="C57" s="16"/>
      <c r="D57" s="17"/>
      <c r="E57" s="18"/>
      <c r="F57" s="17"/>
      <c r="G57" s="18"/>
      <c r="H57" s="17"/>
      <c r="I57" s="19"/>
      <c r="J57" s="20"/>
      <c r="K57" s="21"/>
      <c r="L57" s="18"/>
      <c r="M57" s="18"/>
      <c r="N57" s="18" t="n">
        <v>10.5</v>
      </c>
      <c r="O57" s="18"/>
    </row>
    <row r="58" customFormat="false" ht="12.75" hidden="false" customHeight="false" outlineLevel="0" collapsed="false">
      <c r="A58" s="15"/>
      <c r="B58" s="16"/>
      <c r="C58" s="16"/>
      <c r="D58" s="17"/>
      <c r="E58" s="18"/>
      <c r="F58" s="17"/>
      <c r="G58" s="18"/>
      <c r="H58" s="17"/>
      <c r="I58" s="19"/>
      <c r="J58" s="20"/>
      <c r="K58" s="21"/>
      <c r="L58" s="18"/>
      <c r="M58" s="18"/>
      <c r="N58" s="18" t="n">
        <v>10.75</v>
      </c>
      <c r="O58" s="18"/>
    </row>
    <row r="59" customFormat="false" ht="12.75" hidden="false" customHeight="false" outlineLevel="0" collapsed="false">
      <c r="A59" s="15"/>
      <c r="B59" s="16"/>
      <c r="C59" s="16"/>
      <c r="D59" s="17"/>
      <c r="E59" s="18"/>
      <c r="F59" s="17"/>
      <c r="G59" s="18"/>
      <c r="H59" s="17"/>
      <c r="I59" s="19"/>
      <c r="J59" s="20"/>
      <c r="K59" s="21"/>
      <c r="L59" s="18"/>
      <c r="M59" s="18"/>
      <c r="N59" s="18" t="n">
        <v>10.5</v>
      </c>
      <c r="O59" s="18"/>
    </row>
    <row r="60" customFormat="false" ht="12.75" hidden="false" customHeight="false" outlineLevel="0" collapsed="false">
      <c r="A60" s="15"/>
      <c r="B60" s="16"/>
      <c r="C60" s="16"/>
      <c r="D60" s="17"/>
      <c r="E60" s="18"/>
      <c r="F60" s="17"/>
      <c r="G60" s="18"/>
      <c r="H60" s="17"/>
      <c r="I60" s="19"/>
      <c r="J60" s="20"/>
      <c r="K60" s="21"/>
      <c r="L60" s="18"/>
      <c r="M60" s="18"/>
      <c r="N60" s="18" t="n">
        <v>10.5</v>
      </c>
      <c r="O60" s="18"/>
    </row>
    <row r="61" customFormat="false" ht="12.75" hidden="false" customHeight="false" outlineLevel="0" collapsed="false">
      <c r="A61" s="15"/>
      <c r="B61" s="16"/>
      <c r="C61" s="16"/>
      <c r="D61" s="17"/>
      <c r="E61" s="18"/>
      <c r="F61" s="17"/>
      <c r="G61" s="18"/>
      <c r="H61" s="17"/>
      <c r="I61" s="19"/>
      <c r="J61" s="20"/>
      <c r="K61" s="21"/>
      <c r="L61" s="18"/>
      <c r="M61" s="18"/>
      <c r="N61" s="18" t="n">
        <v>10.25</v>
      </c>
      <c r="O61" s="18"/>
    </row>
    <row r="62" customFormat="false" ht="12.75" hidden="false" customHeight="false" outlineLevel="0" collapsed="false">
      <c r="A62" s="15"/>
      <c r="B62" s="16"/>
      <c r="C62" s="16"/>
      <c r="D62" s="17"/>
      <c r="E62" s="18"/>
      <c r="F62" s="17"/>
      <c r="G62" s="18"/>
      <c r="H62" s="17"/>
      <c r="I62" s="19"/>
      <c r="J62" s="20"/>
      <c r="K62" s="21"/>
      <c r="L62" s="18"/>
      <c r="M62" s="18"/>
      <c r="N62" s="18" t="n">
        <v>10</v>
      </c>
      <c r="O62" s="18"/>
    </row>
    <row r="63" customFormat="false" ht="12.75" hidden="false" customHeight="false" outlineLevel="0" collapsed="false">
      <c r="A63" s="15"/>
      <c r="B63" s="16"/>
      <c r="C63" s="16"/>
      <c r="D63" s="17"/>
      <c r="E63" s="18"/>
      <c r="F63" s="17"/>
      <c r="G63" s="18"/>
      <c r="H63" s="17"/>
      <c r="I63" s="19"/>
      <c r="J63" s="20"/>
      <c r="K63" s="21"/>
      <c r="L63" s="18"/>
      <c r="M63" s="18"/>
      <c r="N63" s="18" t="n">
        <v>9.75</v>
      </c>
      <c r="O63" s="18"/>
    </row>
    <row r="64" customFormat="false" ht="12.75" hidden="false" customHeight="false" outlineLevel="0" collapsed="false">
      <c r="A64" s="15"/>
      <c r="B64" s="16"/>
      <c r="C64" s="16"/>
      <c r="D64" s="17"/>
      <c r="E64" s="18"/>
      <c r="F64" s="17"/>
      <c r="G64" s="18"/>
      <c r="H64" s="17"/>
      <c r="I64" s="19"/>
      <c r="J64" s="20"/>
      <c r="K64" s="21"/>
      <c r="L64" s="18"/>
      <c r="M64" s="18"/>
      <c r="N64" s="18" t="n">
        <v>9.75</v>
      </c>
      <c r="O64" s="18"/>
    </row>
    <row r="65" customFormat="false" ht="12.75" hidden="false" customHeight="false" outlineLevel="0" collapsed="false">
      <c r="A65" s="15"/>
      <c r="B65" s="16"/>
      <c r="C65" s="16"/>
      <c r="D65" s="17"/>
      <c r="E65" s="18"/>
      <c r="F65" s="17"/>
      <c r="G65" s="18"/>
      <c r="H65" s="17"/>
      <c r="I65" s="19"/>
      <c r="J65" s="20"/>
      <c r="K65" s="21"/>
      <c r="L65" s="18"/>
      <c r="M65" s="18"/>
      <c r="N65" s="18" t="n">
        <v>9.5</v>
      </c>
      <c r="O65" s="18"/>
    </row>
    <row r="66" customFormat="false" ht="12.75" hidden="false" customHeight="false" outlineLevel="0" collapsed="false">
      <c r="A66" s="15"/>
      <c r="B66" s="16"/>
      <c r="C66" s="16"/>
      <c r="D66" s="17"/>
      <c r="E66" s="18"/>
      <c r="F66" s="17"/>
      <c r="G66" s="18"/>
      <c r="H66" s="17"/>
      <c r="I66" s="19"/>
      <c r="J66" s="20"/>
      <c r="K66" s="21"/>
      <c r="L66" s="18"/>
      <c r="M66" s="18"/>
      <c r="N66" s="18" t="n">
        <v>9.75</v>
      </c>
      <c r="O66" s="18"/>
    </row>
    <row r="67" customFormat="false" ht="12.75" hidden="false" customHeight="false" outlineLevel="0" collapsed="false">
      <c r="A67" s="15"/>
      <c r="B67" s="16"/>
      <c r="C67" s="16"/>
      <c r="D67" s="17"/>
      <c r="E67" s="18"/>
      <c r="F67" s="17"/>
      <c r="G67" s="18"/>
      <c r="H67" s="17"/>
      <c r="I67" s="19"/>
      <c r="J67" s="20"/>
      <c r="K67" s="21"/>
      <c r="L67" s="18"/>
      <c r="M67" s="18"/>
      <c r="N67" s="18" t="n">
        <v>10</v>
      </c>
      <c r="O67" s="18"/>
    </row>
    <row r="68" customFormat="false" ht="12.75" hidden="false" customHeight="false" outlineLevel="0" collapsed="false">
      <c r="A68" s="15"/>
      <c r="B68" s="16"/>
      <c r="C68" s="16"/>
      <c r="D68" s="17"/>
      <c r="E68" s="18"/>
      <c r="F68" s="17"/>
      <c r="G68" s="18"/>
      <c r="H68" s="17"/>
      <c r="I68" s="19"/>
      <c r="J68" s="20"/>
      <c r="K68" s="21"/>
      <c r="L68" s="18"/>
      <c r="M68" s="18"/>
      <c r="N68" s="18" t="n">
        <v>9.75</v>
      </c>
      <c r="O68" s="18"/>
    </row>
    <row r="69" customFormat="false" ht="12.75" hidden="false" customHeight="false" outlineLevel="0" collapsed="false">
      <c r="A69" s="15"/>
      <c r="B69" s="16"/>
      <c r="C69" s="16"/>
      <c r="D69" s="17"/>
      <c r="E69" s="18"/>
      <c r="F69" s="17"/>
      <c r="G69" s="18"/>
      <c r="H69" s="17"/>
      <c r="I69" s="19"/>
      <c r="J69" s="20"/>
      <c r="K69" s="21"/>
      <c r="L69" s="18"/>
      <c r="M69" s="18"/>
      <c r="N69" s="18" t="n">
        <v>9.25</v>
      </c>
      <c r="O69" s="18"/>
    </row>
    <row r="70" customFormat="false" ht="12.75" hidden="false" customHeight="false" outlineLevel="0" collapsed="false">
      <c r="A70" s="15"/>
      <c r="B70" s="16"/>
      <c r="C70" s="16"/>
      <c r="D70" s="17"/>
      <c r="E70" s="18"/>
      <c r="F70" s="17"/>
      <c r="G70" s="18"/>
      <c r="H70" s="17"/>
      <c r="I70" s="19"/>
      <c r="J70" s="20"/>
      <c r="K70" s="21"/>
      <c r="L70" s="18"/>
      <c r="M70" s="18"/>
      <c r="N70" s="18" t="n">
        <v>9.25</v>
      </c>
      <c r="O70" s="18"/>
    </row>
    <row r="71" customFormat="false" ht="12.75" hidden="false" customHeight="false" outlineLevel="0" collapsed="false">
      <c r="A71" s="15"/>
      <c r="B71" s="16"/>
      <c r="C71" s="16"/>
      <c r="D71" s="17"/>
      <c r="E71" s="18"/>
      <c r="F71" s="17"/>
      <c r="G71" s="18"/>
      <c r="H71" s="17"/>
      <c r="I71" s="19"/>
      <c r="J71" s="20"/>
      <c r="K71" s="21"/>
      <c r="L71" s="18"/>
      <c r="M71" s="18"/>
      <c r="N71" s="18" t="n">
        <v>9.25</v>
      </c>
      <c r="O71" s="18"/>
    </row>
    <row r="72" customFormat="false" ht="12.75" hidden="false" customHeight="false" outlineLevel="0" collapsed="false">
      <c r="A72" s="15"/>
      <c r="B72" s="16"/>
      <c r="C72" s="16"/>
      <c r="D72" s="17"/>
      <c r="E72" s="18"/>
      <c r="F72" s="17"/>
      <c r="G72" s="18"/>
      <c r="H72" s="17"/>
      <c r="I72" s="19"/>
      <c r="J72" s="20"/>
      <c r="K72" s="21"/>
      <c r="L72" s="18"/>
      <c r="M72" s="18"/>
      <c r="N72" s="18" t="n">
        <v>9</v>
      </c>
      <c r="O72" s="18"/>
    </row>
    <row r="73" customFormat="false" ht="12.75" hidden="false" customHeight="false" outlineLevel="0" collapsed="false">
      <c r="A73" s="15"/>
      <c r="B73" s="16"/>
      <c r="C73" s="16"/>
      <c r="D73" s="17"/>
      <c r="E73" s="18"/>
      <c r="F73" s="17"/>
      <c r="G73" s="18"/>
      <c r="H73" s="17"/>
      <c r="I73" s="19"/>
      <c r="J73" s="20"/>
      <c r="K73" s="21"/>
      <c r="L73" s="18"/>
      <c r="M73" s="18"/>
      <c r="N73" s="18" t="n">
        <v>9</v>
      </c>
      <c r="O73" s="18"/>
    </row>
    <row r="74" customFormat="false" ht="12.75" hidden="false" customHeight="false" outlineLevel="0" collapsed="false">
      <c r="A74" s="15"/>
      <c r="B74" s="16"/>
      <c r="C74" s="16"/>
      <c r="D74" s="17"/>
      <c r="E74" s="18"/>
      <c r="F74" s="17"/>
      <c r="G74" s="18"/>
      <c r="H74" s="17"/>
      <c r="I74" s="19"/>
      <c r="J74" s="20"/>
      <c r="K74" s="21"/>
      <c r="L74" s="18"/>
      <c r="M74" s="18"/>
      <c r="N74" s="18" t="n">
        <v>9</v>
      </c>
      <c r="O74" s="18"/>
    </row>
    <row r="75" customFormat="false" ht="12.75" hidden="false" customHeight="false" outlineLevel="0" collapsed="false">
      <c r="A75" s="15"/>
      <c r="B75" s="16"/>
      <c r="C75" s="16"/>
      <c r="D75" s="17"/>
      <c r="E75" s="18"/>
      <c r="F75" s="17"/>
      <c r="G75" s="18"/>
      <c r="H75" s="17"/>
      <c r="I75" s="19"/>
      <c r="J75" s="20"/>
      <c r="K75" s="21"/>
      <c r="L75" s="18"/>
      <c r="M75" s="18"/>
      <c r="N75" s="18" t="n">
        <v>8.75</v>
      </c>
      <c r="O75" s="18"/>
    </row>
    <row r="76" customFormat="false" ht="12.75" hidden="false" customHeight="false" outlineLevel="0" collapsed="false">
      <c r="A76" s="15"/>
      <c r="B76" s="16"/>
      <c r="C76" s="16"/>
      <c r="D76" s="17"/>
      <c r="E76" s="18"/>
      <c r="F76" s="17"/>
      <c r="G76" s="18"/>
      <c r="H76" s="17"/>
      <c r="I76" s="19"/>
      <c r="J76" s="20"/>
      <c r="K76" s="21"/>
      <c r="L76" s="18"/>
      <c r="M76" s="18"/>
      <c r="N76" s="18" t="n">
        <v>8.5</v>
      </c>
      <c r="O76" s="18"/>
    </row>
    <row r="77" customFormat="false" ht="12.75" hidden="false" customHeight="false" outlineLevel="0" collapsed="false">
      <c r="A77" s="15"/>
      <c r="B77" s="16"/>
      <c r="C77" s="16"/>
      <c r="D77" s="17"/>
      <c r="E77" s="18"/>
      <c r="F77" s="17"/>
      <c r="G77" s="18"/>
      <c r="H77" s="17"/>
      <c r="I77" s="19"/>
      <c r="J77" s="20"/>
      <c r="K77" s="21"/>
      <c r="L77" s="18"/>
      <c r="M77" s="18"/>
      <c r="N77" s="18" t="n">
        <v>8.5</v>
      </c>
      <c r="O77" s="18"/>
    </row>
    <row r="78" customFormat="false" ht="12.75" hidden="false" customHeight="false" outlineLevel="0" collapsed="false">
      <c r="A78" s="15"/>
      <c r="B78" s="16"/>
      <c r="C78" s="16"/>
      <c r="D78" s="17"/>
      <c r="E78" s="18"/>
      <c r="F78" s="17"/>
      <c r="G78" s="18"/>
      <c r="H78" s="17"/>
      <c r="I78" s="19"/>
      <c r="J78" s="20"/>
      <c r="K78" s="21"/>
      <c r="L78" s="18"/>
      <c r="M78" s="18"/>
      <c r="N78" s="18" t="n">
        <v>8</v>
      </c>
      <c r="O78" s="18"/>
    </row>
    <row r="79" customFormat="false" ht="12.75" hidden="false" customHeight="false" outlineLevel="0" collapsed="false">
      <c r="A79" s="15"/>
      <c r="B79" s="16"/>
      <c r="C79" s="16"/>
      <c r="D79" s="17"/>
      <c r="E79" s="18"/>
      <c r="F79" s="17"/>
      <c r="G79" s="18"/>
      <c r="H79" s="17"/>
      <c r="I79" s="19"/>
      <c r="J79" s="20"/>
      <c r="K79" s="21"/>
      <c r="L79" s="18"/>
      <c r="M79" s="18"/>
      <c r="N79" s="18" t="n">
        <v>7.75</v>
      </c>
      <c r="O79" s="18"/>
    </row>
    <row r="80" customFormat="false" ht="12.75" hidden="false" customHeight="false" outlineLevel="0" collapsed="false">
      <c r="A80" s="15"/>
      <c r="B80" s="16"/>
      <c r="C80" s="16"/>
      <c r="D80" s="17"/>
      <c r="E80" s="18"/>
      <c r="F80" s="17"/>
      <c r="G80" s="18"/>
      <c r="H80" s="17"/>
      <c r="I80" s="19"/>
      <c r="J80" s="20"/>
      <c r="K80" s="21"/>
      <c r="L80" s="18"/>
      <c r="M80" s="18"/>
      <c r="N80" s="18" t="n">
        <v>7.75</v>
      </c>
      <c r="O80" s="18"/>
    </row>
    <row r="81" customFormat="false" ht="12.75" hidden="false" customHeight="false" outlineLevel="0" collapsed="false">
      <c r="A81" s="15"/>
      <c r="B81" s="16"/>
      <c r="C81" s="16"/>
      <c r="D81" s="17"/>
      <c r="E81" s="18"/>
      <c r="F81" s="17"/>
      <c r="G81" s="18"/>
      <c r="H81" s="17"/>
      <c r="I81" s="19"/>
      <c r="J81" s="20"/>
      <c r="K81" s="21"/>
      <c r="L81" s="18"/>
      <c r="M81" s="18"/>
      <c r="N81" s="18" t="n">
        <v>7.75</v>
      </c>
      <c r="O81" s="18"/>
    </row>
    <row r="82" customFormat="false" ht="12.75" hidden="false" customHeight="false" outlineLevel="0" collapsed="false">
      <c r="A82" s="15"/>
      <c r="B82" s="16"/>
      <c r="C82" s="16"/>
      <c r="D82" s="17"/>
      <c r="E82" s="18"/>
      <c r="F82" s="17"/>
      <c r="G82" s="18"/>
      <c r="H82" s="17"/>
      <c r="I82" s="19"/>
      <c r="J82" s="20"/>
      <c r="K82" s="21"/>
      <c r="L82" s="18"/>
      <c r="M82" s="18"/>
      <c r="N82" s="18" t="n">
        <v>7.75</v>
      </c>
      <c r="O82" s="18"/>
    </row>
    <row r="83" customFormat="false" ht="12.75" hidden="false" customHeight="false" outlineLevel="0" collapsed="false">
      <c r="A83" s="15"/>
      <c r="B83" s="16"/>
      <c r="C83" s="16"/>
      <c r="D83" s="17"/>
      <c r="E83" s="18"/>
      <c r="F83" s="17"/>
      <c r="G83" s="18"/>
      <c r="H83" s="17"/>
      <c r="I83" s="19"/>
      <c r="J83" s="20"/>
      <c r="K83" s="21"/>
      <c r="L83" s="18"/>
      <c r="M83" s="18"/>
      <c r="N83" s="18" t="n">
        <v>7.75</v>
      </c>
      <c r="O83" s="18"/>
    </row>
    <row r="84" customFormat="false" ht="12.75" hidden="false" customHeight="false" outlineLevel="0" collapsed="false">
      <c r="A84" s="15"/>
      <c r="B84" s="16"/>
      <c r="C84" s="16"/>
      <c r="D84" s="17"/>
      <c r="E84" s="18"/>
      <c r="F84" s="17"/>
      <c r="G84" s="18"/>
      <c r="H84" s="17"/>
      <c r="I84" s="19"/>
      <c r="J84" s="20"/>
      <c r="K84" s="21"/>
      <c r="L84" s="18"/>
      <c r="M84" s="18"/>
      <c r="N84" s="18" t="n">
        <v>7.5</v>
      </c>
      <c r="O84" s="18"/>
    </row>
    <row r="85" customFormat="false" ht="12.75" hidden="false" customHeight="false" outlineLevel="0" collapsed="false">
      <c r="A85" s="15"/>
      <c r="B85" s="16"/>
      <c r="C85" s="16"/>
      <c r="D85" s="17"/>
      <c r="E85" s="18"/>
      <c r="F85" s="17"/>
      <c r="G85" s="18"/>
      <c r="H85" s="17"/>
      <c r="I85" s="19"/>
      <c r="J85" s="20"/>
      <c r="K85" s="21"/>
      <c r="L85" s="18"/>
      <c r="M85" s="18"/>
      <c r="N85" s="18" t="n">
        <v>7.75</v>
      </c>
      <c r="O85" s="18"/>
    </row>
    <row r="86" customFormat="false" ht="12.75" hidden="false" customHeight="false" outlineLevel="0" collapsed="false">
      <c r="A86" s="15"/>
      <c r="B86" s="16"/>
      <c r="C86" s="16"/>
      <c r="D86" s="17"/>
      <c r="E86" s="18"/>
      <c r="F86" s="17"/>
      <c r="G86" s="18"/>
      <c r="H86" s="17"/>
      <c r="I86" s="19"/>
      <c r="J86" s="20"/>
      <c r="K86" s="21"/>
      <c r="L86" s="18"/>
      <c r="M86" s="18"/>
      <c r="N86" s="18" t="n">
        <v>7.5</v>
      </c>
      <c r="O86" s="18"/>
    </row>
    <row r="87" customFormat="false" ht="12.75" hidden="false" customHeight="false" outlineLevel="0" collapsed="false">
      <c r="A87" s="15"/>
      <c r="B87" s="16"/>
      <c r="C87" s="16"/>
      <c r="D87" s="17"/>
      <c r="E87" s="18"/>
      <c r="F87" s="17"/>
      <c r="G87" s="18"/>
      <c r="H87" s="17"/>
      <c r="I87" s="19"/>
      <c r="J87" s="20"/>
      <c r="K87" s="21"/>
      <c r="L87" s="18"/>
      <c r="M87" s="18" t="n">
        <v>0</v>
      </c>
      <c r="N87" s="18" t="n">
        <v>7.5</v>
      </c>
      <c r="O87" s="18"/>
    </row>
    <row r="88" customFormat="false" ht="12.75" hidden="false" customHeight="false" outlineLevel="0" collapsed="false">
      <c r="A88" s="15"/>
      <c r="B88" s="16"/>
      <c r="C88" s="16"/>
      <c r="D88" s="17"/>
      <c r="E88" s="18"/>
      <c r="F88" s="17"/>
      <c r="G88" s="18"/>
      <c r="H88" s="17"/>
      <c r="I88" s="19"/>
      <c r="J88" s="20"/>
      <c r="K88" s="21"/>
      <c r="L88" s="18"/>
      <c r="M88" s="22" t="n">
        <v>0</v>
      </c>
      <c r="N88" s="18" t="n">
        <v>7.5</v>
      </c>
      <c r="O88" s="18"/>
    </row>
    <row r="89" customFormat="false" ht="12.75" hidden="false" customHeight="false" outlineLevel="0" collapsed="false">
      <c r="A89" s="15"/>
      <c r="B89" s="16"/>
      <c r="C89" s="16"/>
      <c r="D89" s="17"/>
      <c r="E89" s="18"/>
      <c r="F89" s="17"/>
      <c r="G89" s="18"/>
      <c r="H89" s="17"/>
      <c r="I89" s="19"/>
      <c r="J89" s="20"/>
      <c r="K89" s="21"/>
      <c r="L89" s="18"/>
      <c r="M89" s="22" t="n">
        <v>0</v>
      </c>
      <c r="N89" s="18" t="n">
        <v>7.25</v>
      </c>
      <c r="O89" s="18"/>
    </row>
    <row r="90" customFormat="false" ht="12.75" hidden="false" customHeight="false" outlineLevel="0" collapsed="false">
      <c r="A90" s="15"/>
      <c r="B90" s="16"/>
      <c r="C90" s="16"/>
      <c r="D90" s="17"/>
      <c r="E90" s="18"/>
      <c r="F90" s="17"/>
      <c r="G90" s="18"/>
      <c r="H90" s="17"/>
      <c r="I90" s="19"/>
      <c r="J90" s="20"/>
      <c r="K90" s="21"/>
      <c r="L90" s="18"/>
      <c r="M90" s="22" t="n">
        <v>0</v>
      </c>
      <c r="N90" s="18" t="n">
        <v>7.25</v>
      </c>
      <c r="O90" s="18"/>
    </row>
    <row r="91" customFormat="false" ht="12.75" hidden="false" customHeight="false" outlineLevel="0" collapsed="false">
      <c r="A91" s="15"/>
      <c r="B91" s="16"/>
      <c r="C91" s="16"/>
      <c r="D91" s="17"/>
      <c r="E91" s="18"/>
      <c r="F91" s="17"/>
      <c r="G91" s="18"/>
      <c r="H91" s="17"/>
      <c r="I91" s="19"/>
      <c r="J91" s="20"/>
      <c r="K91" s="21"/>
      <c r="L91" s="18"/>
      <c r="M91" s="22" t="n">
        <v>0</v>
      </c>
      <c r="N91" s="18" t="n">
        <v>7.25</v>
      </c>
      <c r="O91" s="18"/>
    </row>
    <row r="92" customFormat="false" ht="12.75" hidden="false" customHeight="false" outlineLevel="0" collapsed="false">
      <c r="A92" s="15"/>
      <c r="B92" s="16"/>
      <c r="C92" s="16"/>
      <c r="D92" s="17"/>
      <c r="E92" s="18"/>
      <c r="F92" s="17"/>
      <c r="G92" s="18"/>
      <c r="H92" s="17"/>
      <c r="I92" s="19"/>
      <c r="J92" s="20"/>
      <c r="K92" s="21"/>
      <c r="L92" s="18"/>
      <c r="M92" s="22" t="n">
        <v>0</v>
      </c>
      <c r="N92" s="18" t="n">
        <v>7.5</v>
      </c>
      <c r="O92" s="18"/>
    </row>
    <row r="93" customFormat="false" ht="12.75" hidden="false" customHeight="false" outlineLevel="0" collapsed="false">
      <c r="A93" s="15"/>
      <c r="B93" s="16"/>
      <c r="C93" s="16"/>
      <c r="D93" s="17"/>
      <c r="E93" s="18"/>
      <c r="F93" s="17"/>
      <c r="G93" s="18"/>
      <c r="H93" s="17"/>
      <c r="I93" s="19"/>
      <c r="J93" s="20"/>
      <c r="K93" s="21"/>
      <c r="L93" s="18"/>
      <c r="M93" s="22" t="n">
        <v>0</v>
      </c>
      <c r="N93" s="18" t="n">
        <v>7.75</v>
      </c>
      <c r="O93" s="18"/>
    </row>
    <row r="94" customFormat="false" ht="12.75" hidden="false" customHeight="false" outlineLevel="0" collapsed="false">
      <c r="A94" s="15"/>
      <c r="B94" s="16"/>
      <c r="C94" s="16"/>
      <c r="D94" s="17"/>
      <c r="E94" s="18"/>
      <c r="F94" s="17"/>
      <c r="G94" s="18"/>
      <c r="H94" s="17"/>
      <c r="I94" s="19"/>
      <c r="J94" s="20"/>
      <c r="K94" s="21"/>
      <c r="L94" s="18"/>
      <c r="M94" s="22" t="n">
        <v>0</v>
      </c>
      <c r="N94" s="18" t="n">
        <v>7.75</v>
      </c>
      <c r="O94" s="18"/>
    </row>
    <row r="95" customFormat="false" ht="12.75" hidden="false" customHeight="false" outlineLevel="0" collapsed="false">
      <c r="A95" s="15"/>
      <c r="B95" s="16"/>
      <c r="C95" s="16"/>
      <c r="D95" s="17"/>
      <c r="E95" s="18"/>
      <c r="F95" s="17"/>
      <c r="G95" s="18"/>
      <c r="H95" s="17"/>
      <c r="I95" s="19"/>
      <c r="J95" s="20"/>
      <c r="K95" s="21"/>
      <c r="L95" s="18"/>
      <c r="M95" s="22" t="n">
        <v>0</v>
      </c>
      <c r="N95" s="18" t="n">
        <v>7.75</v>
      </c>
      <c r="O95" s="18"/>
    </row>
    <row r="96" customFormat="false" ht="12.75" hidden="false" customHeight="false" outlineLevel="0" collapsed="false">
      <c r="A96" s="15"/>
      <c r="B96" s="16"/>
      <c r="C96" s="16"/>
      <c r="D96" s="17"/>
      <c r="E96" s="18"/>
      <c r="F96" s="17"/>
      <c r="G96" s="18"/>
      <c r="H96" s="17"/>
      <c r="I96" s="19"/>
      <c r="J96" s="20"/>
      <c r="K96" s="21"/>
      <c r="L96" s="18"/>
      <c r="M96" s="22" t="n">
        <v>0</v>
      </c>
      <c r="N96" s="18" t="n">
        <v>8</v>
      </c>
      <c r="O96" s="18"/>
    </row>
    <row r="97" customFormat="false" ht="12.75" hidden="false" customHeight="false" outlineLevel="0" collapsed="false">
      <c r="A97" s="15"/>
      <c r="B97" s="16"/>
      <c r="C97" s="16"/>
      <c r="D97" s="17"/>
      <c r="E97" s="18"/>
      <c r="F97" s="17"/>
      <c r="G97" s="18"/>
      <c r="H97" s="17"/>
      <c r="I97" s="19"/>
      <c r="J97" s="20"/>
      <c r="K97" s="21"/>
      <c r="L97" s="18"/>
      <c r="M97" s="22" t="n">
        <v>0</v>
      </c>
      <c r="N97" s="18" t="n">
        <v>8.25</v>
      </c>
      <c r="O97" s="18"/>
    </row>
    <row r="98" customFormat="false" ht="12.75" hidden="false" customHeight="false" outlineLevel="0" collapsed="false">
      <c r="A98" s="15"/>
      <c r="B98" s="16"/>
      <c r="C98" s="16"/>
      <c r="D98" s="17"/>
      <c r="E98" s="18"/>
      <c r="F98" s="17"/>
      <c r="G98" s="18"/>
      <c r="H98" s="17"/>
      <c r="I98" s="19"/>
      <c r="J98" s="20"/>
      <c r="K98" s="21"/>
      <c r="L98" s="18"/>
      <c r="M98" s="22" t="n">
        <v>0</v>
      </c>
      <c r="N98" s="18" t="n">
        <v>8.25</v>
      </c>
      <c r="O98" s="18"/>
    </row>
    <row r="99" customFormat="false" ht="12.75" hidden="false" customHeight="false" outlineLevel="0" collapsed="false">
      <c r="A99" s="15"/>
      <c r="B99" s="16"/>
      <c r="C99" s="16"/>
      <c r="D99" s="17"/>
      <c r="E99" s="18"/>
      <c r="F99" s="17"/>
      <c r="G99" s="18"/>
      <c r="H99" s="17"/>
      <c r="I99" s="19"/>
      <c r="J99" s="20"/>
      <c r="K99" s="21"/>
      <c r="L99" s="18"/>
      <c r="M99" s="22" t="n">
        <v>0</v>
      </c>
      <c r="N99" s="18" t="n">
        <v>8.25</v>
      </c>
      <c r="O99" s="18"/>
    </row>
    <row r="100" customFormat="false" ht="12.75" hidden="false" customHeight="false" outlineLevel="0" collapsed="false">
      <c r="A100" s="15"/>
      <c r="B100" s="16"/>
      <c r="C100" s="16"/>
      <c r="D100" s="17"/>
      <c r="E100" s="18"/>
      <c r="F100" s="17"/>
      <c r="G100" s="18"/>
      <c r="H100" s="17"/>
      <c r="I100" s="19"/>
      <c r="J100" s="20"/>
      <c r="K100" s="21"/>
      <c r="L100" s="18"/>
      <c r="M100" s="22" t="n">
        <v>0</v>
      </c>
      <c r="N100" s="18" t="n">
        <v>8.25</v>
      </c>
      <c r="O100" s="18"/>
    </row>
    <row r="101" customFormat="false" ht="12.75" hidden="false" customHeight="false" outlineLevel="0" collapsed="false">
      <c r="A101" s="15"/>
      <c r="B101" s="16"/>
      <c r="C101" s="16"/>
      <c r="D101" s="17"/>
      <c r="E101" s="18"/>
      <c r="F101" s="17"/>
      <c r="G101" s="18"/>
      <c r="H101" s="17"/>
      <c r="I101" s="19"/>
      <c r="J101" s="20"/>
      <c r="K101" s="21"/>
      <c r="L101" s="18"/>
      <c r="M101" s="22" t="n">
        <v>0</v>
      </c>
      <c r="N101" s="18" t="n">
        <v>8</v>
      </c>
      <c r="O101" s="18"/>
    </row>
    <row r="102" customFormat="false" ht="12.75" hidden="false" customHeight="false" outlineLevel="0" collapsed="false">
      <c r="A102" s="15"/>
      <c r="B102" s="16"/>
      <c r="C102" s="16"/>
      <c r="D102" s="17"/>
      <c r="E102" s="18"/>
      <c r="F102" s="17"/>
      <c r="G102" s="18"/>
      <c r="H102" s="17"/>
      <c r="I102" s="19"/>
      <c r="J102" s="20"/>
      <c r="K102" s="21"/>
      <c r="L102" s="18"/>
      <c r="M102" s="22" t="n">
        <v>0</v>
      </c>
      <c r="N102" s="18" t="n">
        <v>7.75</v>
      </c>
      <c r="O102" s="18"/>
    </row>
    <row r="103" customFormat="false" ht="12.75" hidden="false" customHeight="false" outlineLevel="0" collapsed="false">
      <c r="A103" s="15"/>
      <c r="B103" s="16"/>
      <c r="C103" s="16"/>
      <c r="D103" s="17"/>
      <c r="E103" s="18"/>
      <c r="F103" s="17"/>
      <c r="G103" s="18"/>
      <c r="H103" s="17"/>
      <c r="I103" s="19"/>
      <c r="J103" s="20"/>
      <c r="K103" s="21"/>
      <c r="L103" s="18"/>
      <c r="M103" s="22" t="n">
        <v>0</v>
      </c>
      <c r="N103" s="18" t="n">
        <v>7.75</v>
      </c>
      <c r="O103" s="18"/>
    </row>
    <row r="104" customFormat="false" ht="12.75" hidden="false" customHeight="false" outlineLevel="0" collapsed="false">
      <c r="A104" s="15"/>
      <c r="B104" s="16"/>
      <c r="C104" s="16"/>
      <c r="D104" s="17"/>
      <c r="E104" s="18"/>
      <c r="F104" s="17"/>
      <c r="G104" s="18"/>
      <c r="H104" s="17"/>
      <c r="I104" s="19"/>
      <c r="J104" s="20"/>
      <c r="K104" s="21"/>
      <c r="L104" s="18"/>
      <c r="M104" s="22" t="n">
        <v>0</v>
      </c>
      <c r="N104" s="18" t="n">
        <v>8</v>
      </c>
      <c r="O104" s="18"/>
    </row>
    <row r="105" customFormat="false" ht="12.75" hidden="false" customHeight="false" outlineLevel="0" collapsed="false">
      <c r="A105" s="15"/>
      <c r="B105" s="16"/>
      <c r="C105" s="16"/>
      <c r="D105" s="17"/>
      <c r="E105" s="18"/>
      <c r="F105" s="17"/>
      <c r="G105" s="18"/>
      <c r="H105" s="17"/>
      <c r="I105" s="19"/>
      <c r="J105" s="20"/>
      <c r="K105" s="21"/>
      <c r="L105" s="18"/>
      <c r="M105" s="22" t="n">
        <v>0</v>
      </c>
      <c r="N105" s="18" t="n">
        <v>8</v>
      </c>
      <c r="O105" s="18"/>
    </row>
    <row r="106" customFormat="false" ht="12.75" hidden="false" customHeight="false" outlineLevel="0" collapsed="false">
      <c r="A106" s="15"/>
      <c r="B106" s="16"/>
      <c r="C106" s="16"/>
      <c r="D106" s="17"/>
      <c r="E106" s="18"/>
      <c r="F106" s="17"/>
      <c r="G106" s="18"/>
      <c r="H106" s="17"/>
      <c r="I106" s="19"/>
      <c r="J106" s="20"/>
      <c r="K106" s="21"/>
      <c r="L106" s="18"/>
      <c r="M106" s="22" t="n">
        <v>0</v>
      </c>
      <c r="N106" s="18" t="n">
        <v>8</v>
      </c>
      <c r="O106" s="18"/>
    </row>
    <row r="107" customFormat="false" ht="12.75" hidden="false" customHeight="false" outlineLevel="0" collapsed="false">
      <c r="A107" s="15"/>
      <c r="B107" s="16"/>
      <c r="C107" s="16"/>
      <c r="D107" s="17"/>
      <c r="E107" s="18"/>
      <c r="F107" s="17"/>
      <c r="G107" s="18"/>
      <c r="H107" s="17"/>
      <c r="I107" s="19"/>
      <c r="J107" s="20"/>
      <c r="K107" s="21"/>
      <c r="L107" s="18"/>
      <c r="M107" s="22" t="n">
        <v>0</v>
      </c>
      <c r="N107" s="18" t="n">
        <v>8.25</v>
      </c>
      <c r="O107" s="18"/>
    </row>
    <row r="108" customFormat="false" ht="12.75" hidden="false" customHeight="false" outlineLevel="0" collapsed="false">
      <c r="A108" s="15"/>
      <c r="B108" s="16"/>
      <c r="C108" s="16"/>
      <c r="D108" s="17"/>
      <c r="E108" s="18"/>
      <c r="F108" s="17"/>
      <c r="G108" s="18"/>
      <c r="H108" s="17"/>
      <c r="I108" s="19"/>
      <c r="J108" s="20"/>
      <c r="K108" s="21"/>
      <c r="L108" s="18"/>
      <c r="M108" s="22" t="n">
        <v>0</v>
      </c>
      <c r="N108" s="18" t="n">
        <v>8.25</v>
      </c>
      <c r="O108" s="18"/>
    </row>
    <row r="109" customFormat="false" ht="12.75" hidden="false" customHeight="false" outlineLevel="0" collapsed="false">
      <c r="A109" s="15"/>
      <c r="B109" s="16"/>
      <c r="C109" s="16"/>
      <c r="D109" s="17"/>
      <c r="E109" s="18"/>
      <c r="F109" s="17"/>
      <c r="G109" s="18"/>
      <c r="H109" s="17"/>
      <c r="I109" s="19"/>
      <c r="J109" s="20"/>
      <c r="K109" s="21"/>
      <c r="L109" s="18"/>
      <c r="M109" s="22" t="n">
        <v>0</v>
      </c>
      <c r="N109" s="18" t="n">
        <v>7.75</v>
      </c>
      <c r="O109" s="18"/>
    </row>
    <row r="110" customFormat="false" ht="12.75" hidden="false" customHeight="false" outlineLevel="0" collapsed="false">
      <c r="A110" s="15"/>
      <c r="B110" s="16"/>
      <c r="C110" s="16"/>
      <c r="D110" s="17"/>
      <c r="E110" s="18"/>
      <c r="F110" s="17"/>
      <c r="G110" s="18"/>
      <c r="H110" s="17"/>
      <c r="I110" s="19"/>
      <c r="J110" s="20"/>
      <c r="K110" s="21"/>
      <c r="L110" s="18"/>
      <c r="M110" s="22" t="n">
        <v>0</v>
      </c>
      <c r="N110" s="18" t="n">
        <v>7.75</v>
      </c>
      <c r="O110" s="18"/>
    </row>
    <row r="111" customFormat="false" ht="12.75" hidden="false" customHeight="false" outlineLevel="0" collapsed="false">
      <c r="A111" s="15"/>
      <c r="B111" s="16"/>
      <c r="C111" s="16"/>
      <c r="D111" s="17"/>
      <c r="E111" s="18"/>
      <c r="F111" s="17"/>
      <c r="G111" s="18"/>
      <c r="H111" s="17"/>
      <c r="I111" s="19"/>
      <c r="J111" s="20"/>
      <c r="K111" s="21"/>
      <c r="L111" s="18"/>
      <c r="M111" s="22" t="n">
        <v>0</v>
      </c>
      <c r="N111" s="18" t="n">
        <v>7.75</v>
      </c>
      <c r="O111" s="18"/>
    </row>
    <row r="112" customFormat="false" ht="12.75" hidden="false" customHeight="false" outlineLevel="0" collapsed="false">
      <c r="A112" s="15"/>
      <c r="B112" s="16"/>
      <c r="C112" s="16"/>
      <c r="D112" s="17"/>
      <c r="E112" s="18"/>
      <c r="F112" s="17"/>
      <c r="G112" s="18"/>
      <c r="H112" s="17"/>
      <c r="I112" s="19"/>
      <c r="J112" s="20"/>
      <c r="K112" s="21"/>
      <c r="L112" s="18"/>
      <c r="M112" s="22" t="n">
        <v>0</v>
      </c>
      <c r="N112" s="18" t="n">
        <v>7.75</v>
      </c>
      <c r="O112" s="18"/>
    </row>
    <row r="113" customFormat="false" ht="12.75" hidden="false" customHeight="false" outlineLevel="0" collapsed="false">
      <c r="A113" s="15"/>
      <c r="B113" s="16"/>
      <c r="C113" s="16"/>
      <c r="D113" s="17"/>
      <c r="E113" s="18"/>
      <c r="F113" s="17"/>
      <c r="G113" s="18"/>
      <c r="H113" s="17"/>
      <c r="I113" s="19"/>
      <c r="J113" s="20"/>
      <c r="K113" s="21"/>
      <c r="L113" s="18"/>
      <c r="M113" s="22" t="n">
        <v>0</v>
      </c>
      <c r="N113" s="18" t="n">
        <v>7.75</v>
      </c>
      <c r="O113" s="18"/>
    </row>
    <row r="114" customFormat="false" ht="12.75" hidden="false" customHeight="false" outlineLevel="0" collapsed="false">
      <c r="A114" s="15"/>
      <c r="B114" s="16"/>
      <c r="C114" s="16"/>
      <c r="D114" s="17"/>
      <c r="E114" s="18"/>
      <c r="F114" s="17"/>
      <c r="G114" s="18"/>
      <c r="H114" s="17"/>
      <c r="I114" s="19"/>
      <c r="J114" s="20"/>
      <c r="K114" s="21"/>
      <c r="L114" s="18"/>
      <c r="M114" s="22" t="n">
        <v>0</v>
      </c>
      <c r="N114" s="18" t="n">
        <v>8</v>
      </c>
      <c r="O114" s="18"/>
    </row>
    <row r="115" customFormat="false" ht="12.75" hidden="false" customHeight="false" outlineLevel="0" collapsed="false">
      <c r="A115" s="15"/>
      <c r="B115" s="16"/>
      <c r="C115" s="16"/>
      <c r="D115" s="17"/>
      <c r="E115" s="18"/>
      <c r="F115" s="17"/>
      <c r="G115" s="18"/>
      <c r="H115" s="17"/>
      <c r="I115" s="19"/>
      <c r="J115" s="20"/>
      <c r="K115" s="21"/>
      <c r="L115" s="18"/>
      <c r="M115" s="22" t="n">
        <v>0</v>
      </c>
      <c r="N115" s="18" t="n">
        <v>8</v>
      </c>
      <c r="O115" s="18"/>
    </row>
    <row r="116" customFormat="false" ht="12.75" hidden="false" customHeight="false" outlineLevel="0" collapsed="false">
      <c r="A116" s="15"/>
      <c r="B116" s="16"/>
      <c r="C116" s="16"/>
      <c r="D116" s="17"/>
      <c r="E116" s="18"/>
      <c r="F116" s="17"/>
      <c r="G116" s="18"/>
      <c r="H116" s="17"/>
      <c r="I116" s="19"/>
      <c r="J116" s="20"/>
      <c r="K116" s="21"/>
      <c r="L116" s="18"/>
      <c r="M116" s="22" t="n">
        <v>0</v>
      </c>
      <c r="N116" s="18" t="n">
        <v>7.75</v>
      </c>
      <c r="O116" s="18"/>
    </row>
    <row r="117" customFormat="false" ht="12.75" hidden="false" customHeight="false" outlineLevel="0" collapsed="false">
      <c r="A117" s="15"/>
      <c r="B117" s="16"/>
      <c r="C117" s="16"/>
      <c r="D117" s="17"/>
      <c r="E117" s="18"/>
      <c r="F117" s="17"/>
      <c r="G117" s="18"/>
      <c r="H117" s="17"/>
      <c r="I117" s="19"/>
      <c r="J117" s="20"/>
      <c r="K117" s="21"/>
      <c r="L117" s="18"/>
      <c r="M117" s="22" t="n">
        <v>0</v>
      </c>
      <c r="N117" s="18" t="n">
        <v>7.75</v>
      </c>
      <c r="O117" s="18"/>
    </row>
    <row r="118" customFormat="false" ht="12.75" hidden="false" customHeight="false" outlineLevel="0" collapsed="false">
      <c r="A118" s="15"/>
      <c r="B118" s="16"/>
      <c r="C118" s="16"/>
      <c r="D118" s="17"/>
      <c r="E118" s="18"/>
      <c r="F118" s="17"/>
      <c r="G118" s="18"/>
      <c r="H118" s="17"/>
      <c r="I118" s="19"/>
      <c r="J118" s="20"/>
      <c r="K118" s="21"/>
      <c r="L118" s="18"/>
      <c r="M118" s="22" t="n">
        <v>0</v>
      </c>
      <c r="N118" s="18" t="n">
        <v>7.5</v>
      </c>
      <c r="O118" s="18"/>
    </row>
    <row r="119" customFormat="false" ht="12.75" hidden="false" customHeight="false" outlineLevel="0" collapsed="false">
      <c r="A119" s="15"/>
      <c r="B119" s="16"/>
      <c r="C119" s="16"/>
      <c r="D119" s="17"/>
      <c r="E119" s="18"/>
      <c r="F119" s="17"/>
      <c r="G119" s="18"/>
      <c r="H119" s="17"/>
      <c r="I119" s="19"/>
      <c r="J119" s="20"/>
      <c r="K119" s="21"/>
      <c r="L119" s="18"/>
      <c r="M119" s="22" t="n">
        <v>0</v>
      </c>
      <c r="N119" s="18" t="n">
        <v>7.25</v>
      </c>
      <c r="O119" s="18"/>
    </row>
    <row r="120" customFormat="false" ht="12.75" hidden="false" customHeight="false" outlineLevel="0" collapsed="false">
      <c r="A120" s="15"/>
      <c r="B120" s="16"/>
      <c r="C120" s="16"/>
      <c r="D120" s="17"/>
      <c r="E120" s="18"/>
      <c r="F120" s="17"/>
      <c r="G120" s="18"/>
      <c r="H120" s="17"/>
      <c r="I120" s="19"/>
      <c r="J120" s="20"/>
      <c r="K120" s="21"/>
      <c r="L120" s="18"/>
      <c r="M120" s="22" t="n">
        <v>0</v>
      </c>
      <c r="N120" s="18" t="n">
        <v>7.5</v>
      </c>
      <c r="O120" s="18"/>
    </row>
    <row r="121" customFormat="false" ht="12.75" hidden="false" customHeight="false" outlineLevel="0" collapsed="false">
      <c r="A121" s="15"/>
      <c r="B121" s="16"/>
      <c r="C121" s="16"/>
      <c r="D121" s="17"/>
      <c r="E121" s="18"/>
      <c r="F121" s="17"/>
      <c r="G121" s="18"/>
      <c r="H121" s="17"/>
      <c r="I121" s="19"/>
      <c r="J121" s="20"/>
      <c r="K121" s="21"/>
      <c r="L121" s="18"/>
      <c r="M121" s="22" t="n">
        <v>0</v>
      </c>
      <c r="N121" s="18" t="n">
        <v>7.5</v>
      </c>
      <c r="O121" s="18"/>
    </row>
    <row r="122" customFormat="false" ht="12.75" hidden="false" customHeight="false" outlineLevel="0" collapsed="false">
      <c r="A122" s="15"/>
      <c r="B122" s="16"/>
      <c r="C122" s="16"/>
      <c r="D122" s="17"/>
      <c r="E122" s="18"/>
      <c r="F122" s="17"/>
      <c r="G122" s="18"/>
      <c r="H122" s="17"/>
      <c r="I122" s="19"/>
      <c r="J122" s="20"/>
      <c r="K122" s="21"/>
      <c r="L122" s="18"/>
      <c r="M122" s="22" t="n">
        <v>0</v>
      </c>
      <c r="N122" s="18" t="n">
        <v>7.25</v>
      </c>
      <c r="O122" s="18" t="n">
        <v>8.02</v>
      </c>
      <c r="P122" s="0" t="n">
        <v>7.87</v>
      </c>
    </row>
    <row r="123" customFormat="false" ht="12.75" hidden="false" customHeight="false" outlineLevel="0" collapsed="false">
      <c r="A123" s="15"/>
      <c r="B123" s="16"/>
      <c r="C123" s="16"/>
      <c r="D123" s="17"/>
      <c r="E123" s="23"/>
      <c r="F123" s="17"/>
      <c r="G123" s="23"/>
      <c r="H123" s="17"/>
      <c r="I123" s="24"/>
      <c r="J123" s="20"/>
      <c r="K123" s="21" t="n">
        <v>1.09</v>
      </c>
      <c r="L123" s="21" t="n">
        <v>1.85</v>
      </c>
      <c r="M123" s="22" t="n">
        <v>0</v>
      </c>
      <c r="N123" s="23" t="n">
        <v>7.25</v>
      </c>
      <c r="O123" s="18" t="n">
        <v>8.12</v>
      </c>
      <c r="P123" s="0" t="n">
        <v>7.96</v>
      </c>
      <c r="R123" s="0" t="e">
        <f aca="false">+O123-#REF!</f>
        <v>#REF!</v>
      </c>
      <c r="T123" s="25" t="n">
        <f aca="false">+J123-O123</f>
        <v>-8.12</v>
      </c>
      <c r="U123" s="25" t="e">
        <f aca="false">+J123-#REF!</f>
        <v>#REF!</v>
      </c>
    </row>
    <row r="124" customFormat="false" ht="12.75" hidden="false" customHeight="false" outlineLevel="0" collapsed="false">
      <c r="A124" s="15"/>
      <c r="B124" s="16"/>
      <c r="C124" s="16"/>
      <c r="D124" s="17"/>
      <c r="E124" s="23"/>
      <c r="F124" s="17"/>
      <c r="G124" s="23"/>
      <c r="H124" s="17"/>
      <c r="I124" s="24"/>
      <c r="J124" s="20"/>
      <c r="K124" s="21" t="n">
        <v>1.04</v>
      </c>
      <c r="L124" s="21" t="n">
        <v>2.29</v>
      </c>
      <c r="M124" s="22" t="n">
        <v>0</v>
      </c>
      <c r="N124" s="23" t="n">
        <v>7.25</v>
      </c>
      <c r="O124" s="18" t="n">
        <v>8.59</v>
      </c>
      <c r="P124" s="0" t="n">
        <v>8.41</v>
      </c>
      <c r="R124" s="0" t="e">
        <f aca="false">+O124-#REF!</f>
        <v>#REF!</v>
      </c>
      <c r="T124" s="25" t="n">
        <f aca="false">+J124-O124</f>
        <v>-8.59</v>
      </c>
      <c r="U124" s="25" t="e">
        <f aca="false">+J124-#REF!</f>
        <v>#REF!</v>
      </c>
    </row>
    <row r="125" customFormat="false" ht="12.75" hidden="false" customHeight="false" outlineLevel="0" collapsed="false">
      <c r="A125" s="15"/>
      <c r="B125" s="16"/>
      <c r="C125" s="16"/>
      <c r="D125" s="17"/>
      <c r="E125" s="23"/>
      <c r="F125" s="17"/>
      <c r="G125" s="23"/>
      <c r="H125" s="17"/>
      <c r="I125" s="24"/>
      <c r="J125" s="20"/>
      <c r="K125" s="21" t="n">
        <v>1.06</v>
      </c>
      <c r="L125" s="21" t="n">
        <v>2.37</v>
      </c>
      <c r="M125" s="22" t="n">
        <v>0</v>
      </c>
      <c r="N125" s="23" t="n">
        <v>7.5</v>
      </c>
      <c r="O125" s="18" t="n">
        <v>8.75</v>
      </c>
      <c r="P125" s="0" t="n">
        <v>8.57</v>
      </c>
      <c r="R125" s="0" t="e">
        <f aca="false">+O125-#REF!</f>
        <v>#REF!</v>
      </c>
      <c r="T125" s="25" t="n">
        <f aca="false">+J125-O125</f>
        <v>-8.75</v>
      </c>
      <c r="U125" s="25" t="e">
        <f aca="false">+J125-#REF!</f>
        <v>#REF!</v>
      </c>
    </row>
    <row r="126" customFormat="false" ht="12.75" hidden="false" customHeight="false" outlineLevel="0" collapsed="false">
      <c r="A126" s="15"/>
      <c r="B126" s="16"/>
      <c r="C126" s="16"/>
      <c r="D126" s="17"/>
      <c r="E126" s="23"/>
      <c r="F126" s="17"/>
      <c r="G126" s="23"/>
      <c r="H126" s="17"/>
      <c r="I126" s="24"/>
      <c r="J126" s="20"/>
      <c r="K126" s="21" t="n">
        <v>0.99</v>
      </c>
      <c r="L126" s="21" t="n">
        <v>2.5</v>
      </c>
      <c r="M126" s="22" t="n">
        <v>0</v>
      </c>
      <c r="N126" s="23" t="n">
        <v>7.5</v>
      </c>
      <c r="O126" s="18" t="n">
        <v>8.74</v>
      </c>
      <c r="P126" s="0" t="n">
        <v>8.56</v>
      </c>
      <c r="R126" s="0" t="e">
        <f aca="false">+O126-#REF!</f>
        <v>#REF!</v>
      </c>
      <c r="T126" s="25" t="n">
        <f aca="false">+J126-O126</f>
        <v>-8.74</v>
      </c>
      <c r="U126" s="25" t="e">
        <f aca="false">+J126-#REF!</f>
        <v>#REF!</v>
      </c>
    </row>
    <row r="127" customFormat="false" ht="12.75" hidden="false" customHeight="false" outlineLevel="0" collapsed="false">
      <c r="A127" s="15"/>
      <c r="B127" s="16"/>
      <c r="C127" s="16"/>
      <c r="D127" s="17"/>
      <c r="E127" s="23"/>
      <c r="F127" s="17"/>
      <c r="G127" s="23"/>
      <c r="H127" s="17"/>
      <c r="I127" s="24"/>
      <c r="J127" s="20"/>
      <c r="K127" s="21" t="n">
        <v>1.03</v>
      </c>
      <c r="L127" s="21" t="n">
        <v>2.26</v>
      </c>
      <c r="M127" s="22" t="n">
        <v>0</v>
      </c>
      <c r="N127" s="23" t="n">
        <v>7.5</v>
      </c>
      <c r="O127" s="18" t="n">
        <v>9.09</v>
      </c>
      <c r="P127" s="0" t="n">
        <v>8.89</v>
      </c>
      <c r="R127" s="0" t="e">
        <f aca="false">+O127-#REF!</f>
        <v>#REF!</v>
      </c>
      <c r="T127" s="25" t="n">
        <f aca="false">+J127-O127</f>
        <v>-9.09</v>
      </c>
      <c r="U127" s="25" t="e">
        <f aca="false">+J127-#REF!</f>
        <v>#REF!</v>
      </c>
    </row>
    <row r="128" customFormat="false" ht="12.75" hidden="false" customHeight="false" outlineLevel="0" collapsed="false">
      <c r="A128" s="15"/>
      <c r="B128" s="16"/>
      <c r="C128" s="16"/>
      <c r="D128" s="17"/>
      <c r="E128" s="23"/>
      <c r="F128" s="17"/>
      <c r="G128" s="23"/>
      <c r="H128" s="17"/>
      <c r="I128" s="24"/>
      <c r="J128" s="20"/>
      <c r="K128" s="21" t="n">
        <v>1.05</v>
      </c>
      <c r="L128" s="21" t="n">
        <v>2.01</v>
      </c>
      <c r="M128" s="22" t="n">
        <v>0</v>
      </c>
      <c r="N128" s="23" t="n">
        <v>7.75</v>
      </c>
      <c r="O128" s="18" t="n">
        <v>8.73</v>
      </c>
      <c r="P128" s="0" t="n">
        <v>8.55</v>
      </c>
      <c r="R128" s="0" t="e">
        <f aca="false">+O128-#REF!</f>
        <v>#REF!</v>
      </c>
      <c r="T128" s="25" t="n">
        <f aca="false">+J128-O128</f>
        <v>-8.73</v>
      </c>
      <c r="U128" s="25" t="e">
        <f aca="false">+J128-#REF!</f>
        <v>#REF!</v>
      </c>
    </row>
    <row r="129" customFormat="false" ht="12.75" hidden="false" customHeight="false" outlineLevel="0" collapsed="false">
      <c r="A129" s="15"/>
      <c r="B129" s="16"/>
      <c r="C129" s="16"/>
      <c r="D129" s="17"/>
      <c r="E129" s="23"/>
      <c r="F129" s="17"/>
      <c r="G129" s="23"/>
      <c r="H129" s="17"/>
      <c r="I129" s="24"/>
      <c r="J129" s="20"/>
      <c r="K129" s="21" t="n">
        <v>1.01</v>
      </c>
      <c r="L129" s="21" t="n">
        <v>2.01</v>
      </c>
      <c r="M129" s="22" t="n">
        <v>0</v>
      </c>
      <c r="N129" s="23" t="n">
        <v>7.5</v>
      </c>
      <c r="O129" s="18" t="n">
        <v>8.67</v>
      </c>
      <c r="P129" s="0" t="n">
        <v>8.49</v>
      </c>
      <c r="R129" s="0" t="e">
        <f aca="false">+O129-#REF!</f>
        <v>#REF!</v>
      </c>
      <c r="T129" s="25" t="n">
        <f aca="false">+J129-O129</f>
        <v>-8.67</v>
      </c>
      <c r="U129" s="25" t="e">
        <f aca="false">+J129-#REF!</f>
        <v>#REF!</v>
      </c>
    </row>
    <row r="130" customFormat="false" ht="12.75" hidden="false" customHeight="false" outlineLevel="0" collapsed="false">
      <c r="A130" s="15"/>
      <c r="B130" s="16"/>
      <c r="C130" s="16"/>
      <c r="D130" s="17"/>
      <c r="E130" s="23"/>
      <c r="F130" s="17"/>
      <c r="G130" s="23"/>
      <c r="H130" s="17"/>
      <c r="I130" s="24"/>
      <c r="J130" s="20"/>
      <c r="K130" s="21" t="n">
        <v>0.860000000000001</v>
      </c>
      <c r="L130" s="21" t="n">
        <v>1.97</v>
      </c>
      <c r="M130" s="22" t="n">
        <v>0</v>
      </c>
      <c r="N130" s="23" t="n">
        <v>7.5</v>
      </c>
      <c r="O130" s="18" t="n">
        <v>8.74</v>
      </c>
      <c r="P130" s="0" t="n">
        <v>8.56</v>
      </c>
      <c r="R130" s="0" t="e">
        <f aca="false">+O130-#REF!</f>
        <v>#REF!</v>
      </c>
      <c r="T130" s="25" t="n">
        <f aca="false">+J130-O130</f>
        <v>-8.74</v>
      </c>
      <c r="U130" s="25" t="e">
        <f aca="false">+J130-#REF!</f>
        <v>#REF!</v>
      </c>
    </row>
    <row r="131" customFormat="false" ht="12.75" hidden="false" customHeight="false" outlineLevel="0" collapsed="false">
      <c r="A131" s="15"/>
      <c r="B131" s="16"/>
      <c r="C131" s="16"/>
      <c r="D131" s="17"/>
      <c r="E131" s="23"/>
      <c r="F131" s="17"/>
      <c r="G131" s="23"/>
      <c r="H131" s="17"/>
      <c r="I131" s="24"/>
      <c r="J131" s="20"/>
      <c r="K131" s="21" t="n">
        <v>0.83</v>
      </c>
      <c r="L131" s="21" t="n">
        <v>2.36</v>
      </c>
      <c r="M131" s="22" t="n">
        <v>0</v>
      </c>
      <c r="N131" s="23" t="n">
        <v>7.25</v>
      </c>
      <c r="O131" s="18" t="n">
        <v>9.12</v>
      </c>
      <c r="P131" s="0" t="n">
        <v>8.92</v>
      </c>
      <c r="R131" s="0" t="e">
        <f aca="false">+O131-#REF!</f>
        <v>#REF!</v>
      </c>
      <c r="T131" s="25" t="n">
        <f aca="false">+J131-O131</f>
        <v>-9.12</v>
      </c>
      <c r="U131" s="25" t="e">
        <f aca="false">+J131-#REF!</f>
        <v>#REF!</v>
      </c>
    </row>
    <row r="132" customFormat="false" ht="12.75" hidden="false" customHeight="false" outlineLevel="0" collapsed="false">
      <c r="A132" s="15"/>
      <c r="B132" s="16"/>
      <c r="C132" s="16"/>
      <c r="D132" s="17"/>
      <c r="E132" s="23"/>
      <c r="F132" s="17"/>
      <c r="G132" s="23"/>
      <c r="H132" s="17"/>
      <c r="I132" s="24"/>
      <c r="J132" s="20"/>
      <c r="K132" s="21" t="n">
        <v>0.93</v>
      </c>
      <c r="L132" s="21" t="n">
        <v>2.29</v>
      </c>
      <c r="M132" s="22" t="n">
        <v>0</v>
      </c>
      <c r="N132" s="23" t="n">
        <v>7.5</v>
      </c>
      <c r="O132" s="18" t="n">
        <v>9.13</v>
      </c>
      <c r="P132" s="0" t="n">
        <v>8.93</v>
      </c>
      <c r="R132" s="0" t="e">
        <f aca="false">+O132-#REF!</f>
        <v>#REF!</v>
      </c>
      <c r="T132" s="25" t="n">
        <f aca="false">+J132-O132</f>
        <v>-9.13</v>
      </c>
      <c r="U132" s="25" t="e">
        <f aca="false">+J132-#REF!</f>
        <v>#REF!</v>
      </c>
    </row>
    <row r="133" customFormat="false" ht="12.75" hidden="false" customHeight="false" outlineLevel="0" collapsed="false">
      <c r="A133" s="15"/>
      <c r="B133" s="16"/>
      <c r="C133" s="16"/>
      <c r="D133" s="17"/>
      <c r="E133" s="23"/>
      <c r="F133" s="17"/>
      <c r="G133" s="23"/>
      <c r="H133" s="17"/>
      <c r="I133" s="24"/>
      <c r="J133" s="20"/>
      <c r="K133" s="21" t="n">
        <v>1.05</v>
      </c>
      <c r="L133" s="21" t="n">
        <v>2.34</v>
      </c>
      <c r="M133" s="22" t="n">
        <v>0</v>
      </c>
      <c r="N133" s="23" t="n">
        <v>7.75</v>
      </c>
      <c r="O133" s="18" t="n">
        <v>8.87</v>
      </c>
      <c r="P133" s="0" t="n">
        <v>8.68</v>
      </c>
      <c r="R133" s="0" t="e">
        <f aca="false">+O133-#REF!</f>
        <v>#REF!</v>
      </c>
      <c r="T133" s="25" t="n">
        <f aca="false">+J133-O133</f>
        <v>-8.87</v>
      </c>
      <c r="U133" s="25" t="e">
        <f aca="false">+J133-#REF!</f>
        <v>#REF!</v>
      </c>
    </row>
    <row r="134" customFormat="false" ht="12.75" hidden="false" customHeight="false" outlineLevel="0" collapsed="false">
      <c r="A134" s="15"/>
      <c r="B134" s="16"/>
      <c r="C134" s="16"/>
      <c r="D134" s="17"/>
      <c r="E134" s="23"/>
      <c r="F134" s="17"/>
      <c r="G134" s="23"/>
      <c r="H134" s="17"/>
      <c r="I134" s="24"/>
      <c r="J134" s="20"/>
      <c r="K134" s="21" t="n">
        <v>1.14</v>
      </c>
      <c r="L134" s="21" t="n">
        <v>1.88</v>
      </c>
      <c r="M134" s="22" t="n">
        <v>0</v>
      </c>
      <c r="N134" s="23" t="n">
        <v>7.5</v>
      </c>
      <c r="O134" s="18" t="n">
        <v>8.44</v>
      </c>
      <c r="P134" s="0" t="n">
        <v>8.27</v>
      </c>
      <c r="R134" s="0" t="e">
        <f aca="false">+O134-#REF!</f>
        <v>#REF!</v>
      </c>
      <c r="T134" s="25" t="n">
        <f aca="false">+J134-O134</f>
        <v>-8.44</v>
      </c>
      <c r="U134" s="25" t="e">
        <f aca="false">+J134-#REF!</f>
        <v>#REF!</v>
      </c>
    </row>
    <row r="135" customFormat="false" ht="12.75" hidden="false" customHeight="false" outlineLevel="0" collapsed="false">
      <c r="A135" s="15"/>
      <c r="B135" s="16"/>
      <c r="C135" s="16"/>
      <c r="D135" s="17"/>
      <c r="E135" s="23"/>
      <c r="F135" s="17"/>
      <c r="G135" s="23"/>
      <c r="H135" s="17"/>
      <c r="I135" s="24"/>
      <c r="J135" s="20"/>
      <c r="K135" s="21" t="n">
        <v>1.11</v>
      </c>
      <c r="L135" s="21" t="n">
        <v>1.63</v>
      </c>
      <c r="M135" s="22" t="n">
        <v>0</v>
      </c>
      <c r="N135" s="23" t="n">
        <v>7.25</v>
      </c>
      <c r="O135" s="18" t="n">
        <v>8.36</v>
      </c>
      <c r="P135" s="0" t="n">
        <v>8.19</v>
      </c>
      <c r="R135" s="0" t="e">
        <f aca="false">+O135-#REF!</f>
        <v>#REF!</v>
      </c>
      <c r="T135" s="25" t="n">
        <f aca="false">+J135-O135</f>
        <v>-8.36</v>
      </c>
      <c r="U135" s="25" t="e">
        <f aca="false">+J135-#REF!</f>
        <v>#REF!</v>
      </c>
    </row>
    <row r="136" customFormat="false" ht="12.75" hidden="false" customHeight="false" outlineLevel="0" collapsed="false">
      <c r="A136" s="15"/>
      <c r="B136" s="16"/>
      <c r="C136" s="16"/>
      <c r="D136" s="17"/>
      <c r="E136" s="23"/>
      <c r="F136" s="17"/>
      <c r="G136" s="23"/>
      <c r="H136" s="17"/>
      <c r="I136" s="24"/>
      <c r="J136" s="20"/>
      <c r="K136" s="21" t="n">
        <v>1.12</v>
      </c>
      <c r="L136" s="21" t="n">
        <v>1.65</v>
      </c>
      <c r="M136" s="22" t="n">
        <v>0</v>
      </c>
      <c r="N136" s="23" t="n">
        <v>7.25</v>
      </c>
      <c r="O136" s="18" t="n">
        <v>8.21</v>
      </c>
      <c r="P136" s="0" t="n">
        <v>8.05</v>
      </c>
      <c r="R136" s="0" t="e">
        <f aca="false">+O136-#REF!</f>
        <v>#REF!</v>
      </c>
      <c r="T136" s="25" t="n">
        <f aca="false">+J136-O136</f>
        <v>-8.21</v>
      </c>
      <c r="U136" s="25" t="e">
        <f aca="false">+J136-#REF!</f>
        <v>#REF!</v>
      </c>
    </row>
    <row r="137" customFormat="false" ht="12.75" hidden="false" customHeight="false" outlineLevel="0" collapsed="false">
      <c r="A137" s="15"/>
      <c r="B137" s="16"/>
      <c r="C137" s="16"/>
      <c r="D137" s="17"/>
      <c r="E137" s="23"/>
      <c r="F137" s="17"/>
      <c r="G137" s="23"/>
      <c r="H137" s="17"/>
      <c r="I137" s="24"/>
      <c r="J137" s="20"/>
      <c r="K137" s="21" t="n">
        <v>0.970000000000001</v>
      </c>
      <c r="L137" s="21" t="n">
        <v>2.01</v>
      </c>
      <c r="M137" s="22" t="n">
        <v>0</v>
      </c>
      <c r="N137" s="23" t="n">
        <v>7</v>
      </c>
      <c r="O137" s="18" t="n">
        <v>8.24</v>
      </c>
      <c r="P137" s="0" t="n">
        <v>8.08</v>
      </c>
      <c r="R137" s="0" t="e">
        <f aca="false">+O137-#REF!</f>
        <v>#REF!</v>
      </c>
      <c r="T137" s="25" t="n">
        <f aca="false">+J137-O137</f>
        <v>-8.24</v>
      </c>
      <c r="U137" s="25" t="e">
        <f aca="false">+J137-#REF!</f>
        <v>#REF!</v>
      </c>
    </row>
    <row r="138" customFormat="false" ht="12.75" hidden="false" customHeight="false" outlineLevel="0" collapsed="false">
      <c r="A138" s="15"/>
      <c r="B138" s="16"/>
      <c r="C138" s="16"/>
      <c r="D138" s="17"/>
      <c r="E138" s="23"/>
      <c r="F138" s="17"/>
      <c r="G138" s="23"/>
      <c r="H138" s="17"/>
      <c r="I138" s="24"/>
      <c r="J138" s="20"/>
      <c r="K138" s="21" t="n">
        <v>0.93</v>
      </c>
      <c r="L138" s="21" t="n">
        <v>1.89</v>
      </c>
      <c r="M138" s="22" t="n">
        <v>0</v>
      </c>
      <c r="N138" s="23" t="n">
        <v>7</v>
      </c>
      <c r="O138" s="18" t="n">
        <v>8.35</v>
      </c>
      <c r="P138" s="0" t="n">
        <v>8.18</v>
      </c>
      <c r="R138" s="0" t="e">
        <f aca="false">+O138-#REF!</f>
        <v>#REF!</v>
      </c>
      <c r="T138" s="25" t="n">
        <f aca="false">+J138-O138</f>
        <v>-8.35</v>
      </c>
      <c r="U138" s="25" t="e">
        <f aca="false">+J138-#REF!</f>
        <v>#REF!</v>
      </c>
    </row>
    <row r="139" customFormat="false" ht="12.75" hidden="false" customHeight="false" outlineLevel="0" collapsed="false">
      <c r="A139" s="15"/>
      <c r="B139" s="16"/>
      <c r="C139" s="16"/>
      <c r="D139" s="17"/>
      <c r="E139" s="23"/>
      <c r="F139" s="17"/>
      <c r="G139" s="23"/>
      <c r="H139" s="17"/>
      <c r="I139" s="24"/>
      <c r="J139" s="20"/>
      <c r="K139" s="21" t="n">
        <v>0.9</v>
      </c>
      <c r="L139" s="21" t="n">
        <v>2.17</v>
      </c>
      <c r="M139" s="22" t="n">
        <v>0</v>
      </c>
      <c r="N139" s="23" t="n">
        <v>7</v>
      </c>
      <c r="O139" s="18" t="n">
        <v>8.3</v>
      </c>
      <c r="P139" s="0" t="n">
        <v>8.13</v>
      </c>
      <c r="R139" s="0" t="e">
        <f aca="false">+O139-#REF!</f>
        <v>#REF!</v>
      </c>
      <c r="T139" s="25" t="n">
        <f aca="false">+J139-O139</f>
        <v>-8.3</v>
      </c>
      <c r="U139" s="25" t="e">
        <f aca="false">+J139-#REF!</f>
        <v>#REF!</v>
      </c>
    </row>
    <row r="140" customFormat="false" ht="12.75" hidden="false" customHeight="false" outlineLevel="0" collapsed="false">
      <c r="A140" s="15"/>
      <c r="B140" s="16"/>
      <c r="C140" s="16"/>
      <c r="D140" s="17"/>
      <c r="E140" s="23"/>
      <c r="F140" s="17"/>
      <c r="G140" s="23"/>
      <c r="H140" s="17"/>
      <c r="I140" s="24"/>
      <c r="J140" s="20"/>
      <c r="K140" s="21" t="n">
        <v>0.859999999999999</v>
      </c>
      <c r="L140" s="21" t="n">
        <v>2.33</v>
      </c>
      <c r="M140" s="22" t="n">
        <v>0</v>
      </c>
      <c r="N140" s="23" t="n">
        <v>6.75</v>
      </c>
      <c r="O140" s="18" t="n">
        <v>8.43</v>
      </c>
      <c r="P140" s="0" t="n">
        <v>8.26</v>
      </c>
      <c r="R140" s="0" t="e">
        <f aca="false">+O140-#REF!</f>
        <v>#REF!</v>
      </c>
      <c r="T140" s="25" t="n">
        <f aca="false">+J140-O140</f>
        <v>-8.43</v>
      </c>
      <c r="U140" s="25" t="e">
        <f aca="false">+J140-#REF!</f>
        <v>#REF!</v>
      </c>
    </row>
    <row r="141" customFormat="false" ht="12.75" hidden="false" customHeight="false" outlineLevel="0" collapsed="false">
      <c r="A141" s="15"/>
      <c r="B141" s="16"/>
      <c r="C141" s="16"/>
      <c r="D141" s="17"/>
      <c r="E141" s="23"/>
      <c r="F141" s="17"/>
      <c r="G141" s="23"/>
      <c r="H141" s="17"/>
      <c r="I141" s="24"/>
      <c r="J141" s="20"/>
      <c r="K141" s="21" t="n">
        <v>0.84</v>
      </c>
      <c r="L141" s="21" t="n">
        <v>2.29</v>
      </c>
      <c r="M141" s="22" t="n">
        <v>0</v>
      </c>
      <c r="N141" s="23" t="n">
        <v>7</v>
      </c>
      <c r="O141" s="18" t="n">
        <v>8.58</v>
      </c>
      <c r="P141" s="0" t="n">
        <v>8.4</v>
      </c>
      <c r="R141" s="0" t="e">
        <f aca="false">+O141-#REF!</f>
        <v>#REF!</v>
      </c>
      <c r="T141" s="25" t="n">
        <f aca="false">+J141-O141</f>
        <v>-8.58</v>
      </c>
      <c r="U141" s="25" t="e">
        <f aca="false">+J141-#REF!</f>
        <v>#REF!</v>
      </c>
    </row>
    <row r="142" customFormat="false" ht="12.75" hidden="false" customHeight="false" outlineLevel="0" collapsed="false">
      <c r="A142" s="15"/>
      <c r="B142" s="16"/>
      <c r="C142" s="16"/>
      <c r="D142" s="17"/>
      <c r="E142" s="23"/>
      <c r="F142" s="17"/>
      <c r="G142" s="23"/>
      <c r="H142" s="17"/>
      <c r="I142" s="24"/>
      <c r="J142" s="20"/>
      <c r="K142" s="21" t="n">
        <v>0.85</v>
      </c>
      <c r="L142" s="21" t="n">
        <v>2.24</v>
      </c>
      <c r="M142" s="22" t="n">
        <v>0</v>
      </c>
      <c r="N142" s="23" t="n">
        <v>7</v>
      </c>
      <c r="O142" s="18" t="n">
        <v>8.41</v>
      </c>
      <c r="P142" s="0" t="n">
        <v>8.24</v>
      </c>
      <c r="R142" s="0" t="e">
        <f aca="false">+O142-#REF!</f>
        <v>#REF!</v>
      </c>
      <c r="T142" s="25" t="n">
        <f aca="false">+J142-O142</f>
        <v>-8.41</v>
      </c>
      <c r="U142" s="25" t="e">
        <f aca="false">+J142-#REF!</f>
        <v>#REF!</v>
      </c>
    </row>
    <row r="143" customFormat="false" ht="12.75" hidden="false" customHeight="false" outlineLevel="0" collapsed="false">
      <c r="A143" s="15"/>
      <c r="B143" s="16"/>
      <c r="C143" s="16"/>
      <c r="D143" s="17"/>
      <c r="E143" s="23"/>
      <c r="F143" s="17"/>
      <c r="G143" s="23"/>
      <c r="H143" s="17"/>
      <c r="I143" s="24"/>
      <c r="J143" s="20"/>
      <c r="K143" s="21" t="n">
        <v>0.89</v>
      </c>
      <c r="L143" s="21" t="n">
        <v>1.84</v>
      </c>
      <c r="M143" s="22" t="n">
        <v>0</v>
      </c>
      <c r="N143" s="23" t="n">
        <v>7</v>
      </c>
      <c r="O143" s="18" t="n">
        <v>8.09</v>
      </c>
      <c r="P143" s="0" t="n">
        <v>7.93</v>
      </c>
      <c r="R143" s="0" t="e">
        <f aca="false">+O143-#REF!</f>
        <v>#REF!</v>
      </c>
      <c r="T143" s="25" t="n">
        <f aca="false">+J143-O143</f>
        <v>-8.09</v>
      </c>
      <c r="U143" s="25" t="e">
        <f aca="false">+J143-#REF!</f>
        <v>#REF!</v>
      </c>
    </row>
    <row r="144" customFormat="false" ht="12.75" hidden="false" customHeight="false" outlineLevel="0" collapsed="false">
      <c r="A144" s="15"/>
      <c r="B144" s="16"/>
      <c r="C144" s="16"/>
      <c r="D144" s="17"/>
      <c r="E144" s="23"/>
      <c r="F144" s="17"/>
      <c r="G144" s="23"/>
      <c r="H144" s="17"/>
      <c r="I144" s="24"/>
      <c r="J144" s="20"/>
      <c r="K144" s="21" t="n">
        <v>0.880000000000001</v>
      </c>
      <c r="L144" s="21" t="n">
        <v>1.81</v>
      </c>
      <c r="M144" s="22" t="n">
        <v>0</v>
      </c>
      <c r="N144" s="23" t="n">
        <v>6.75</v>
      </c>
      <c r="O144" s="18" t="n">
        <v>7.84</v>
      </c>
      <c r="P144" s="0" t="n">
        <v>7.69</v>
      </c>
      <c r="R144" s="0" t="e">
        <f aca="false">+O144-#REF!</f>
        <v>#REF!</v>
      </c>
      <c r="T144" s="25" t="n">
        <f aca="false">+J144-O144</f>
        <v>-7.84</v>
      </c>
      <c r="U144" s="25" t="e">
        <f aca="false">+J144-#REF!</f>
        <v>#REF!</v>
      </c>
    </row>
    <row r="145" customFormat="false" ht="12.75" hidden="false" customHeight="false" outlineLevel="0" collapsed="false">
      <c r="A145" s="15"/>
      <c r="B145" s="16"/>
      <c r="C145" s="16"/>
      <c r="D145" s="17"/>
      <c r="E145" s="23"/>
      <c r="F145" s="17"/>
      <c r="G145" s="23"/>
      <c r="H145" s="17"/>
      <c r="I145" s="24"/>
      <c r="J145" s="20"/>
      <c r="K145" s="21" t="n">
        <v>0.84</v>
      </c>
      <c r="L145" s="21" t="n">
        <v>1.76</v>
      </c>
      <c r="M145" s="22" t="n">
        <v>0</v>
      </c>
      <c r="N145" s="23" t="n">
        <v>6.75</v>
      </c>
      <c r="O145" s="18" t="n">
        <v>7.88</v>
      </c>
      <c r="P145" s="0" t="n">
        <v>7.73</v>
      </c>
      <c r="R145" s="0" t="e">
        <f aca="false">+O145-#REF!</f>
        <v>#REF!</v>
      </c>
      <c r="T145" s="25" t="n">
        <f aca="false">+J145-O145</f>
        <v>-7.88</v>
      </c>
      <c r="U145" s="25" t="e">
        <f aca="false">+J145-#REF!</f>
        <v>#REF!</v>
      </c>
    </row>
    <row r="146" customFormat="false" ht="12.75" hidden="false" customHeight="false" outlineLevel="0" collapsed="false">
      <c r="A146" s="15"/>
      <c r="B146" s="16"/>
      <c r="C146" s="16"/>
      <c r="D146" s="17"/>
      <c r="E146" s="23"/>
      <c r="F146" s="17"/>
      <c r="G146" s="23"/>
      <c r="H146" s="17"/>
      <c r="I146" s="24"/>
      <c r="J146" s="20"/>
      <c r="K146" s="21" t="n">
        <v>0.87</v>
      </c>
      <c r="L146" s="21" t="n">
        <v>1.82</v>
      </c>
      <c r="M146" s="22" t="n">
        <v>0</v>
      </c>
      <c r="N146" s="23" t="n">
        <v>6.75</v>
      </c>
      <c r="O146" s="18" t="n">
        <v>7.72</v>
      </c>
      <c r="P146" s="0" t="n">
        <v>7.58</v>
      </c>
      <c r="R146" s="0" t="e">
        <f aca="false">+O146-#REF!</f>
        <v>#REF!</v>
      </c>
      <c r="T146" s="25" t="n">
        <f aca="false">+J146-O146</f>
        <v>-7.72</v>
      </c>
      <c r="U146" s="25" t="e">
        <f aca="false">+J146-#REF!</f>
        <v>#REF!</v>
      </c>
    </row>
    <row r="147" customFormat="false" ht="12.75" hidden="false" customHeight="false" outlineLevel="0" collapsed="false">
      <c r="A147" s="15"/>
      <c r="B147" s="16"/>
      <c r="C147" s="16"/>
      <c r="D147" s="17"/>
      <c r="E147" s="23"/>
      <c r="F147" s="17"/>
      <c r="G147" s="23"/>
      <c r="H147" s="17"/>
      <c r="I147" s="24"/>
      <c r="J147" s="20"/>
      <c r="K147" s="21" t="n">
        <v>0.890000000000001</v>
      </c>
      <c r="L147" s="21" t="n">
        <v>1.72</v>
      </c>
      <c r="M147" s="22" t="n">
        <v>0</v>
      </c>
      <c r="N147" s="23" t="n">
        <v>6.5</v>
      </c>
      <c r="O147" s="18" t="n">
        <v>7.33</v>
      </c>
      <c r="P147" s="0" t="n">
        <v>7.2</v>
      </c>
      <c r="R147" s="0" t="e">
        <f aca="false">+O147-#REF!</f>
        <v>#REF!</v>
      </c>
      <c r="T147" s="25" t="n">
        <f aca="false">+J147-O147</f>
        <v>-7.33</v>
      </c>
      <c r="U147" s="25" t="e">
        <f aca="false">+J147-#REF!</f>
        <v>#REF!</v>
      </c>
    </row>
    <row r="148" customFormat="false" ht="12.75" hidden="false" customHeight="false" outlineLevel="0" collapsed="false">
      <c r="A148" s="15"/>
      <c r="B148" s="16"/>
      <c r="C148" s="16"/>
      <c r="D148" s="17"/>
      <c r="E148" s="23"/>
      <c r="F148" s="17"/>
      <c r="G148" s="23"/>
      <c r="H148" s="17"/>
      <c r="I148" s="24"/>
      <c r="J148" s="20"/>
      <c r="K148" s="21" t="n">
        <v>0.790000000000001</v>
      </c>
      <c r="L148" s="21" t="n">
        <v>1.89</v>
      </c>
      <c r="M148" s="22" t="n">
        <v>0</v>
      </c>
      <c r="N148" s="23" t="n">
        <v>6.25</v>
      </c>
      <c r="O148" s="18" t="n">
        <v>7.61</v>
      </c>
      <c r="P148" s="0" t="n">
        <v>7.47</v>
      </c>
      <c r="R148" s="0" t="e">
        <f aca="false">+O148-#REF!</f>
        <v>#REF!</v>
      </c>
      <c r="T148" s="25" t="n">
        <f aca="false">+J148-O148</f>
        <v>-7.61</v>
      </c>
      <c r="U148" s="25" t="e">
        <f aca="false">+J148-#REF!</f>
        <v>#REF!</v>
      </c>
    </row>
    <row r="149" customFormat="false" ht="12.75" hidden="false" customHeight="false" outlineLevel="0" collapsed="false">
      <c r="A149" s="15"/>
      <c r="B149" s="16"/>
      <c r="C149" s="16"/>
      <c r="D149" s="17"/>
      <c r="E149" s="23"/>
      <c r="F149" s="17"/>
      <c r="G149" s="23"/>
      <c r="H149" s="17"/>
      <c r="I149" s="24"/>
      <c r="J149" s="20"/>
      <c r="K149" s="21" t="n">
        <v>0.740000000000001</v>
      </c>
      <c r="L149" s="21" t="n">
        <v>2.21</v>
      </c>
      <c r="M149" s="22" t="n">
        <v>0</v>
      </c>
      <c r="N149" s="23" t="n">
        <v>6.5</v>
      </c>
      <c r="O149" s="18" t="n">
        <v>7.83</v>
      </c>
      <c r="P149" s="0" t="n">
        <v>7.68</v>
      </c>
      <c r="R149" s="0" t="e">
        <f aca="false">+O149-#REF!</f>
        <v>#REF!</v>
      </c>
      <c r="T149" s="25" t="n">
        <f aca="false">+J149-O149</f>
        <v>-7.83</v>
      </c>
      <c r="U149" s="25" t="e">
        <f aca="false">+J149-#REF!</f>
        <v>#REF!</v>
      </c>
    </row>
    <row r="150" customFormat="false" ht="12.75" hidden="false" customHeight="false" outlineLevel="0" collapsed="false">
      <c r="A150" s="15"/>
      <c r="B150" s="16"/>
      <c r="C150" s="16"/>
      <c r="D150" s="17"/>
      <c r="E150" s="23"/>
      <c r="F150" s="17"/>
      <c r="G150" s="23"/>
      <c r="H150" s="17"/>
      <c r="I150" s="24"/>
      <c r="J150" s="20"/>
      <c r="K150" s="21" t="n">
        <v>0.670000000000001</v>
      </c>
      <c r="L150" s="21" t="n">
        <v>2.38</v>
      </c>
      <c r="M150" s="22" t="n">
        <v>0</v>
      </c>
      <c r="N150" s="23" t="n">
        <v>6.5</v>
      </c>
      <c r="O150" s="18" t="n">
        <v>7.87</v>
      </c>
      <c r="P150" s="0" t="n">
        <v>7.72</v>
      </c>
      <c r="R150" s="0" t="e">
        <f aca="false">+O150-#REF!</f>
        <v>#REF!</v>
      </c>
      <c r="T150" s="25" t="n">
        <f aca="false">+J150-O150</f>
        <v>-7.87</v>
      </c>
      <c r="U150" s="25" t="e">
        <f aca="false">+J150-#REF!</f>
        <v>#REF!</v>
      </c>
    </row>
    <row r="151" customFormat="false" ht="12.75" hidden="false" customHeight="false" outlineLevel="0" collapsed="false">
      <c r="A151" s="15"/>
      <c r="B151" s="16"/>
      <c r="C151" s="16"/>
      <c r="D151" s="17"/>
      <c r="E151" s="23"/>
      <c r="F151" s="17"/>
      <c r="G151" s="23"/>
      <c r="H151" s="17"/>
      <c r="I151" s="24"/>
      <c r="J151" s="20"/>
      <c r="K151" s="21" t="n">
        <v>0.670000000000001</v>
      </c>
      <c r="L151" s="21" t="n">
        <v>2.06</v>
      </c>
      <c r="M151" s="22" t="n">
        <v>0</v>
      </c>
      <c r="N151" s="23" t="n">
        <v>6.5</v>
      </c>
      <c r="O151" s="18" t="n">
        <v>7.89</v>
      </c>
      <c r="P151" s="0" t="n">
        <v>7.74</v>
      </c>
      <c r="R151" s="0" t="e">
        <f aca="false">+O151-#REF!</f>
        <v>#REF!</v>
      </c>
      <c r="T151" s="25" t="n">
        <f aca="false">+J151-O151</f>
        <v>-7.89</v>
      </c>
      <c r="U151" s="25" t="e">
        <f aca="false">+J151-#REF!</f>
        <v>#REF!</v>
      </c>
    </row>
    <row r="152" customFormat="false" ht="12.75" hidden="false" customHeight="false" outlineLevel="0" collapsed="false">
      <c r="A152" s="15"/>
      <c r="B152" s="16"/>
      <c r="C152" s="16"/>
      <c r="D152" s="17"/>
      <c r="E152" s="23"/>
      <c r="F152" s="17"/>
      <c r="G152" s="23"/>
      <c r="H152" s="17"/>
      <c r="I152" s="24"/>
      <c r="J152" s="20"/>
      <c r="K152" s="21" t="n">
        <v>0.66</v>
      </c>
      <c r="L152" s="21" t="n">
        <v>2</v>
      </c>
      <c r="M152" s="22" t="n">
        <v>0</v>
      </c>
      <c r="N152" s="23" t="n">
        <v>6.5</v>
      </c>
      <c r="O152" s="18" t="n">
        <v>7.73</v>
      </c>
      <c r="P152" s="0" t="n">
        <v>7.59</v>
      </c>
      <c r="R152" s="0" t="e">
        <f aca="false">+O152-#REF!</f>
        <v>#REF!</v>
      </c>
      <c r="T152" s="25" t="n">
        <f aca="false">+J152-O152</f>
        <v>-7.73</v>
      </c>
      <c r="U152" s="25" t="e">
        <f aca="false">+J152-#REF!</f>
        <v>#REF!</v>
      </c>
    </row>
    <row r="153" customFormat="false" ht="12.75" hidden="false" customHeight="false" outlineLevel="0" collapsed="false">
      <c r="A153" s="15"/>
      <c r="B153" s="16"/>
      <c r="C153" s="16"/>
      <c r="D153" s="17"/>
      <c r="E153" s="23"/>
      <c r="F153" s="17"/>
      <c r="G153" s="23"/>
      <c r="H153" s="17"/>
      <c r="I153" s="24"/>
      <c r="J153" s="20"/>
      <c r="K153" s="21" t="n">
        <v>0.69</v>
      </c>
      <c r="L153" s="21" t="n">
        <v>1.79</v>
      </c>
      <c r="M153" s="22" t="n">
        <v>0</v>
      </c>
      <c r="N153" s="23" t="n">
        <v>6.25</v>
      </c>
      <c r="O153" s="18" t="n">
        <v>7.55</v>
      </c>
      <c r="P153" s="0" t="n">
        <v>7.41</v>
      </c>
      <c r="R153" s="0" t="e">
        <f aca="false">+O153-#REF!</f>
        <v>#REF!</v>
      </c>
      <c r="T153" s="25" t="n">
        <f aca="false">+J153-O153</f>
        <v>-7.55</v>
      </c>
      <c r="U153" s="25" t="e">
        <f aca="false">+J153-#REF!</f>
        <v>#REF!</v>
      </c>
    </row>
    <row r="154" customFormat="false" ht="12.75" hidden="false" customHeight="false" outlineLevel="0" collapsed="false">
      <c r="A154" s="15"/>
      <c r="B154" s="16"/>
      <c r="C154" s="16"/>
      <c r="D154" s="17"/>
      <c r="E154" s="23"/>
      <c r="F154" s="17"/>
      <c r="G154" s="23"/>
      <c r="H154" s="17"/>
      <c r="I154" s="24"/>
      <c r="J154" s="20"/>
      <c r="K154" s="21" t="n">
        <v>0.740000000000001</v>
      </c>
      <c r="L154" s="21" t="n">
        <v>1.63</v>
      </c>
      <c r="M154" s="22" t="n">
        <v>0</v>
      </c>
      <c r="N154" s="23" t="n">
        <v>6</v>
      </c>
      <c r="O154" s="18" t="n">
        <v>7.21</v>
      </c>
      <c r="P154" s="0" t="n">
        <v>7.08</v>
      </c>
      <c r="R154" s="0" t="e">
        <f aca="false">+O154-#REF!</f>
        <v>#REF!</v>
      </c>
      <c r="T154" s="25" t="n">
        <f aca="false">+J154-O154</f>
        <v>-7.21</v>
      </c>
      <c r="U154" s="25" t="e">
        <f aca="false">+J154-#REF!</f>
        <v>#REF!</v>
      </c>
    </row>
    <row r="155" customFormat="false" ht="12.75" hidden="false" customHeight="false" outlineLevel="0" collapsed="false">
      <c r="A155" s="15"/>
      <c r="B155" s="16"/>
      <c r="C155" s="16"/>
      <c r="D155" s="17"/>
      <c r="E155" s="23"/>
      <c r="F155" s="17"/>
      <c r="G155" s="23"/>
      <c r="H155" s="17"/>
      <c r="I155" s="24"/>
      <c r="J155" s="20"/>
      <c r="K155" s="21" t="n">
        <v>0.73</v>
      </c>
      <c r="L155" s="21" t="n">
        <v>1.82</v>
      </c>
      <c r="M155" s="22" t="n">
        <v>0</v>
      </c>
      <c r="N155" s="23" t="n">
        <v>5.75</v>
      </c>
      <c r="O155" s="18" t="n">
        <v>7.03</v>
      </c>
      <c r="P155" s="0" t="n">
        <v>6.91</v>
      </c>
      <c r="R155" s="0" t="e">
        <f aca="false">+O155-#REF!</f>
        <v>#REF!</v>
      </c>
      <c r="T155" s="25" t="n">
        <f aca="false">+J155-O155</f>
        <v>-7.03</v>
      </c>
      <c r="U155" s="25" t="e">
        <f aca="false">+J155-#REF!</f>
        <v>#REF!</v>
      </c>
    </row>
    <row r="156" customFormat="false" ht="12.75" hidden="false" customHeight="false" outlineLevel="0" collapsed="false">
      <c r="A156" s="15"/>
      <c r="B156" s="16"/>
      <c r="C156" s="16"/>
      <c r="D156" s="17"/>
      <c r="E156" s="23"/>
      <c r="F156" s="17"/>
      <c r="G156" s="23"/>
      <c r="H156" s="17"/>
      <c r="I156" s="24"/>
      <c r="J156" s="20"/>
      <c r="K156" s="21" t="n">
        <v>0.680000000000001</v>
      </c>
      <c r="L156" s="21" t="n">
        <v>2.21</v>
      </c>
      <c r="M156" s="22" t="n">
        <v>0</v>
      </c>
      <c r="N156" s="23" t="n">
        <v>5.75</v>
      </c>
      <c r="O156" s="18" t="n">
        <v>7</v>
      </c>
      <c r="P156" s="0" t="n">
        <v>6.88</v>
      </c>
      <c r="R156" s="0" t="e">
        <f aca="false">+O156-#REF!</f>
        <v>#REF!</v>
      </c>
      <c r="T156" s="25" t="n">
        <f aca="false">+J156-O156</f>
        <v>-7</v>
      </c>
      <c r="U156" s="25" t="e">
        <f aca="false">+J156-#REF!</f>
        <v>#REF!</v>
      </c>
    </row>
    <row r="157" customFormat="false" ht="12.75" hidden="false" customHeight="false" outlineLevel="0" collapsed="false">
      <c r="A157" s="15"/>
      <c r="B157" s="16"/>
      <c r="C157" s="16"/>
      <c r="D157" s="17"/>
      <c r="E157" s="23"/>
      <c r="F157" s="17"/>
      <c r="G157" s="23"/>
      <c r="H157" s="17"/>
      <c r="I157" s="24"/>
      <c r="J157" s="20"/>
      <c r="K157" s="21" t="n">
        <v>0.7</v>
      </c>
      <c r="L157" s="21" t="n">
        <v>2.56</v>
      </c>
      <c r="M157" s="22" t="n">
        <v>0</v>
      </c>
      <c r="N157" s="23" t="n">
        <v>5.75</v>
      </c>
      <c r="O157" s="18" t="n">
        <v>7.34</v>
      </c>
      <c r="P157" s="0" t="n">
        <v>7.21</v>
      </c>
      <c r="R157" s="0" t="e">
        <f aca="false">+O157-#REF!</f>
        <v>#REF!</v>
      </c>
      <c r="T157" s="25" t="n">
        <f aca="false">+J157-O157</f>
        <v>-7.34</v>
      </c>
      <c r="U157" s="25" t="e">
        <f aca="false">+J157-#REF!</f>
        <v>#REF!</v>
      </c>
    </row>
    <row r="158" customFormat="false" ht="12.75" hidden="false" customHeight="false" outlineLevel="0" collapsed="false">
      <c r="A158" s="15"/>
      <c r="B158" s="16"/>
      <c r="C158" s="16"/>
      <c r="D158" s="17"/>
      <c r="E158" s="23"/>
      <c r="F158" s="17"/>
      <c r="G158" s="23"/>
      <c r="H158" s="17"/>
      <c r="I158" s="24"/>
      <c r="J158" s="20"/>
      <c r="K158" s="21" t="n">
        <v>0.73</v>
      </c>
      <c r="L158" s="21" t="n">
        <v>2.42</v>
      </c>
      <c r="M158" s="22" t="n">
        <v>0</v>
      </c>
      <c r="N158" s="23" t="n">
        <v>6</v>
      </c>
      <c r="O158" s="18" t="n">
        <v>7.3</v>
      </c>
      <c r="P158" s="0" t="n">
        <v>7.17</v>
      </c>
      <c r="R158" s="0" t="e">
        <f aca="false">+O158-#REF!</f>
        <v>#REF!</v>
      </c>
      <c r="T158" s="25" t="n">
        <f aca="false">+J158-O158</f>
        <v>-7.3</v>
      </c>
      <c r="U158" s="25" t="e">
        <f aca="false">+J158-#REF!</f>
        <v>#REF!</v>
      </c>
    </row>
    <row r="159" customFormat="false" ht="12.75" hidden="false" customHeight="false" outlineLevel="0" collapsed="false">
      <c r="A159" s="15"/>
      <c r="B159" s="16"/>
      <c r="C159" s="16"/>
      <c r="D159" s="17"/>
      <c r="E159" s="23"/>
      <c r="F159" s="17"/>
      <c r="G159" s="23"/>
      <c r="H159" s="17"/>
      <c r="I159" s="24"/>
      <c r="J159" s="20"/>
      <c r="K159" s="21" t="n">
        <v>0.710000000000001</v>
      </c>
      <c r="L159" s="21" t="n">
        <v>2.3</v>
      </c>
      <c r="M159" s="22" t="n">
        <v>0</v>
      </c>
      <c r="N159" s="23" t="n">
        <v>5.75</v>
      </c>
      <c r="O159" s="18" t="n">
        <v>7.16</v>
      </c>
      <c r="P159" s="0" t="n">
        <v>7.04</v>
      </c>
      <c r="R159" s="0" t="e">
        <f aca="false">+O159-#REF!</f>
        <v>#REF!</v>
      </c>
      <c r="T159" s="25" t="n">
        <f aca="false">+J159-O159</f>
        <v>-7.16</v>
      </c>
      <c r="U159" s="25" t="e">
        <f aca="false">+J159-#REF!</f>
        <v>#REF!</v>
      </c>
    </row>
    <row r="160" customFormat="false" ht="12.75" hidden="false" customHeight="false" outlineLevel="0" collapsed="false">
      <c r="A160" s="15"/>
      <c r="B160" s="16"/>
      <c r="C160" s="16"/>
      <c r="D160" s="17"/>
      <c r="E160" s="23"/>
      <c r="F160" s="17"/>
      <c r="G160" s="23"/>
      <c r="H160" s="17"/>
      <c r="I160" s="24"/>
      <c r="J160" s="20"/>
      <c r="K160" s="21" t="n">
        <v>0.76</v>
      </c>
      <c r="L160" s="21" t="n">
        <v>1.85</v>
      </c>
      <c r="M160" s="22" t="n">
        <v>0</v>
      </c>
      <c r="N160" s="23" t="n">
        <v>5.5</v>
      </c>
      <c r="O160" s="18" t="n">
        <v>6.95</v>
      </c>
      <c r="P160" s="0" t="n">
        <v>6.83</v>
      </c>
      <c r="R160" s="0" t="e">
        <f aca="false">+O160-#REF!</f>
        <v>#REF!</v>
      </c>
      <c r="T160" s="25" t="n">
        <f aca="false">+J160-O160</f>
        <v>-6.95</v>
      </c>
      <c r="U160" s="25" t="e">
        <f aca="false">+J160-#REF!</f>
        <v>#REF!</v>
      </c>
    </row>
    <row r="161" customFormat="false" ht="12.75" hidden="false" customHeight="false" outlineLevel="0" collapsed="false">
      <c r="A161" s="15"/>
      <c r="B161" s="16"/>
      <c r="C161" s="16"/>
      <c r="D161" s="17"/>
      <c r="E161" s="23"/>
      <c r="F161" s="17"/>
      <c r="G161" s="23"/>
      <c r="H161" s="17"/>
      <c r="I161" s="24"/>
      <c r="J161" s="20"/>
      <c r="K161" s="21" t="n">
        <v>0.85</v>
      </c>
      <c r="L161" s="21" t="n">
        <v>1.92</v>
      </c>
      <c r="M161" s="22" t="n">
        <v>0</v>
      </c>
      <c r="N161" s="23" t="n">
        <v>5.25</v>
      </c>
      <c r="O161" s="18" t="n">
        <v>6.52</v>
      </c>
      <c r="P161" s="0" t="n">
        <v>6.42</v>
      </c>
      <c r="R161" s="0" t="e">
        <f aca="false">+O161-#REF!</f>
        <v>#REF!</v>
      </c>
      <c r="T161" s="25" t="n">
        <f aca="false">+J161-O161</f>
        <v>-6.52</v>
      </c>
      <c r="U161" s="25" t="e">
        <f aca="false">+J161-#REF!</f>
        <v>#REF!</v>
      </c>
    </row>
    <row r="162" customFormat="false" ht="12.75" hidden="false" customHeight="false" outlineLevel="0" collapsed="false">
      <c r="A162" s="15"/>
      <c r="B162" s="16"/>
      <c r="C162" s="16"/>
      <c r="D162" s="17"/>
      <c r="E162" s="23"/>
      <c r="F162" s="17"/>
      <c r="G162" s="23"/>
      <c r="H162" s="17"/>
      <c r="I162" s="24"/>
      <c r="J162" s="20"/>
      <c r="K162" s="21" t="n">
        <v>0.760000000000001</v>
      </c>
      <c r="L162" s="21" t="n">
        <v>2.11</v>
      </c>
      <c r="M162" s="22" t="n">
        <v>0</v>
      </c>
      <c r="N162" s="23" t="n">
        <v>5</v>
      </c>
      <c r="O162" s="18" t="n">
        <v>6.53</v>
      </c>
      <c r="P162" s="0" t="n">
        <v>6.43</v>
      </c>
      <c r="R162" s="0" t="e">
        <f aca="false">+O162-#REF!</f>
        <v>#REF!</v>
      </c>
      <c r="T162" s="25" t="n">
        <f aca="false">+J162-O162</f>
        <v>-6.53</v>
      </c>
      <c r="U162" s="25" t="e">
        <f aca="false">+J162-#REF!</f>
        <v>#REF!</v>
      </c>
    </row>
    <row r="163" customFormat="false" ht="12.75" hidden="false" customHeight="false" outlineLevel="0" collapsed="false">
      <c r="A163" s="15"/>
      <c r="B163" s="16"/>
      <c r="C163" s="16"/>
      <c r="D163" s="17"/>
      <c r="E163" s="23"/>
      <c r="F163" s="17"/>
      <c r="G163" s="23"/>
      <c r="H163" s="17"/>
      <c r="I163" s="24"/>
      <c r="J163" s="20"/>
      <c r="K163" s="21" t="n">
        <v>0.7</v>
      </c>
      <c r="L163" s="21" t="n">
        <v>2.37</v>
      </c>
      <c r="M163" s="22" t="n">
        <v>0</v>
      </c>
      <c r="N163" s="23" t="n">
        <v>5</v>
      </c>
      <c r="O163" s="18" t="n">
        <v>6.47</v>
      </c>
      <c r="P163" s="0" t="n">
        <v>6.37</v>
      </c>
      <c r="R163" s="0" t="e">
        <f aca="false">+O163-#REF!</f>
        <v>#REF!</v>
      </c>
      <c r="T163" s="25" t="n">
        <f aca="false">+J163-O163</f>
        <v>-6.47</v>
      </c>
      <c r="U163" s="25" t="e">
        <f aca="false">+J163-#REF!</f>
        <v>#REF!</v>
      </c>
    </row>
    <row r="164" customFormat="false" ht="12.75" hidden="false" customHeight="false" outlineLevel="0" collapsed="false">
      <c r="A164" s="15"/>
      <c r="B164" s="16"/>
      <c r="C164" s="16"/>
      <c r="D164" s="17"/>
      <c r="E164" s="23"/>
      <c r="F164" s="17"/>
      <c r="G164" s="23"/>
      <c r="H164" s="17"/>
      <c r="I164" s="24"/>
      <c r="J164" s="20"/>
      <c r="K164" s="21" t="n">
        <v>0.71</v>
      </c>
      <c r="L164" s="21" t="n">
        <v>2.52</v>
      </c>
      <c r="M164" s="22" t="n">
        <v>0</v>
      </c>
      <c r="N164" s="23" t="n">
        <v>5</v>
      </c>
      <c r="O164" s="18" t="n">
        <v>6.61</v>
      </c>
      <c r="P164" s="0" t="n">
        <v>6.5</v>
      </c>
      <c r="R164" s="0" t="e">
        <f aca="false">+O164-#REF!</f>
        <v>#REF!</v>
      </c>
      <c r="T164" s="25" t="n">
        <f aca="false">+J164-O164</f>
        <v>-6.61</v>
      </c>
      <c r="U164" s="25" t="e">
        <f aca="false">+J164-#REF!</f>
        <v>#REF!</v>
      </c>
    </row>
    <row r="165" customFormat="false" ht="12.75" hidden="false" customHeight="false" outlineLevel="0" collapsed="false">
      <c r="A165" s="15"/>
      <c r="B165" s="16"/>
      <c r="C165" s="16"/>
      <c r="D165" s="17"/>
      <c r="E165" s="23"/>
      <c r="F165" s="17"/>
      <c r="G165" s="23"/>
      <c r="H165" s="17"/>
      <c r="I165" s="24"/>
      <c r="J165" s="20"/>
      <c r="K165" s="21" t="n">
        <v>0.74</v>
      </c>
      <c r="L165" s="21" t="n">
        <v>2.37</v>
      </c>
      <c r="M165" s="22" t="n">
        <v>0</v>
      </c>
      <c r="N165" s="23" t="n">
        <v>5</v>
      </c>
      <c r="O165" s="18" t="n">
        <v>6.36</v>
      </c>
      <c r="P165" s="0" t="n">
        <v>6.26</v>
      </c>
      <c r="R165" s="0" t="e">
        <f aca="false">+O165-#REF!</f>
        <v>#REF!</v>
      </c>
      <c r="T165" s="25" t="n">
        <f aca="false">+J165-O165</f>
        <v>-6.36</v>
      </c>
      <c r="U165" s="25" t="e">
        <f aca="false">+J165-#REF!</f>
        <v>#REF!</v>
      </c>
    </row>
    <row r="166" customFormat="false" ht="12.75" hidden="false" customHeight="false" outlineLevel="0" collapsed="false">
      <c r="A166" s="15"/>
      <c r="B166" s="16"/>
      <c r="C166" s="16"/>
      <c r="D166" s="17"/>
      <c r="E166" s="23"/>
      <c r="F166" s="17"/>
      <c r="G166" s="23"/>
      <c r="H166" s="17"/>
      <c r="I166" s="24"/>
      <c r="J166" s="20"/>
      <c r="K166" s="21" t="n">
        <v>0.83</v>
      </c>
      <c r="L166" s="21" t="n">
        <v>2.15</v>
      </c>
      <c r="M166" s="22" t="n">
        <v>0</v>
      </c>
      <c r="N166" s="23" t="n">
        <v>4.75</v>
      </c>
      <c r="O166" s="18" t="n">
        <v>6.28</v>
      </c>
      <c r="P166" s="0" t="n">
        <v>6.18</v>
      </c>
      <c r="R166" s="0" t="e">
        <f aca="false">+O166-#REF!</f>
        <v>#REF!</v>
      </c>
      <c r="T166" s="25" t="n">
        <f aca="false">+J166-O166</f>
        <v>-6.28</v>
      </c>
      <c r="U166" s="25" t="e">
        <f aca="false">+J166-#REF!</f>
        <v>#REF!</v>
      </c>
    </row>
    <row r="167" customFormat="false" ht="12.75" hidden="false" customHeight="false" outlineLevel="0" collapsed="false">
      <c r="A167" s="15"/>
      <c r="B167" s="16"/>
      <c r="C167" s="16"/>
      <c r="D167" s="17"/>
      <c r="E167" s="23"/>
      <c r="F167" s="17"/>
      <c r="G167" s="23"/>
      <c r="H167" s="17"/>
      <c r="I167" s="24"/>
      <c r="J167" s="20"/>
      <c r="K167" s="21" t="n">
        <v>0.95</v>
      </c>
      <c r="L167" s="21" t="n">
        <v>1.95</v>
      </c>
      <c r="M167" s="22" t="n">
        <v>0</v>
      </c>
      <c r="N167" s="23" t="n">
        <v>4.75</v>
      </c>
      <c r="O167" s="18" t="n">
        <v>5.84</v>
      </c>
      <c r="P167" s="0" t="n">
        <v>5.76</v>
      </c>
      <c r="R167" s="0" t="e">
        <f aca="false">+O167-#REF!</f>
        <v>#REF!</v>
      </c>
      <c r="T167" s="25" t="n">
        <f aca="false">+J167-O167</f>
        <v>-5.84</v>
      </c>
      <c r="U167" s="25" t="e">
        <f aca="false">+J167-#REF!</f>
        <v>#REF!</v>
      </c>
    </row>
    <row r="168" customFormat="false" ht="12.75" hidden="false" customHeight="false" outlineLevel="0" collapsed="false">
      <c r="A168" s="15"/>
      <c r="B168" s="16"/>
      <c r="C168" s="16"/>
      <c r="D168" s="17"/>
      <c r="E168" s="23"/>
      <c r="F168" s="17"/>
      <c r="G168" s="23"/>
      <c r="H168" s="17"/>
      <c r="I168" s="24"/>
      <c r="J168" s="20"/>
      <c r="K168" s="21" t="n">
        <v>1.01</v>
      </c>
      <c r="L168" s="21" t="n">
        <v>2.2</v>
      </c>
      <c r="M168" s="22" t="n">
        <v>0</v>
      </c>
      <c r="N168" s="23" t="n">
        <v>4.25</v>
      </c>
      <c r="O168" s="18" t="n">
        <v>5.84</v>
      </c>
      <c r="P168" s="0" t="n">
        <v>5.76</v>
      </c>
      <c r="R168" s="0" t="e">
        <f aca="false">+O168-#REF!</f>
        <v>#REF!</v>
      </c>
      <c r="T168" s="25" t="n">
        <f aca="false">+J168-O168</f>
        <v>-5.84</v>
      </c>
      <c r="U168" s="25" t="e">
        <f aca="false">+J168-#REF!</f>
        <v>#REF!</v>
      </c>
    </row>
    <row r="169" customFormat="false" ht="12.75" hidden="false" customHeight="false" outlineLevel="0" collapsed="false">
      <c r="A169" s="15"/>
      <c r="B169" s="16"/>
      <c r="C169" s="16"/>
      <c r="D169" s="17"/>
      <c r="E169" s="18"/>
      <c r="F169" s="17"/>
      <c r="G169" s="23"/>
      <c r="H169" s="17"/>
      <c r="I169" s="24"/>
      <c r="J169" s="20"/>
      <c r="K169" s="21" t="n">
        <v>0.94</v>
      </c>
      <c r="L169" s="21" t="n">
        <v>2.4</v>
      </c>
      <c r="M169" s="18"/>
      <c r="N169" s="18" t="n">
        <v>5.6</v>
      </c>
      <c r="O169" s="18" t="n">
        <v>6.06</v>
      </c>
      <c r="P169" s="0" t="n">
        <v>5.97</v>
      </c>
      <c r="R169" s="0" t="e">
        <f aca="false">+O169-#REF!</f>
        <v>#REF!</v>
      </c>
      <c r="T169" s="25" t="n">
        <f aca="false">+J169-O169</f>
        <v>-6.06</v>
      </c>
      <c r="U169" s="25" t="e">
        <f aca="false">+J169-#REF!</f>
        <v>#REF!</v>
      </c>
    </row>
    <row r="170" customFormat="false" ht="12.75" hidden="false" customHeight="false" outlineLevel="0" collapsed="false">
      <c r="A170" s="15"/>
      <c r="B170" s="16"/>
      <c r="C170" s="16"/>
      <c r="D170" s="17"/>
      <c r="E170" s="18"/>
      <c r="F170" s="17"/>
      <c r="G170" s="23"/>
      <c r="H170" s="17"/>
      <c r="I170" s="24"/>
      <c r="J170" s="20"/>
      <c r="K170" s="21" t="n">
        <v>0.9</v>
      </c>
      <c r="L170" s="21" t="n">
        <v>2.9</v>
      </c>
      <c r="M170" s="18"/>
      <c r="N170" s="18" t="n">
        <v>5.6</v>
      </c>
      <c r="O170" s="18" t="n">
        <v>6.3</v>
      </c>
      <c r="P170" s="0" t="n">
        <v>6.2</v>
      </c>
      <c r="R170" s="0" t="e">
        <f aca="false">+O170-#REF!</f>
        <v>#REF!</v>
      </c>
      <c r="T170" s="25" t="n">
        <f aca="false">+J170-O170</f>
        <v>-6.3</v>
      </c>
      <c r="U170" s="25" t="e">
        <f aca="false">+J170-#REF!</f>
        <v>#REF!</v>
      </c>
    </row>
    <row r="171" customFormat="false" ht="12.75" hidden="false" customHeight="false" outlineLevel="0" collapsed="false">
      <c r="A171" s="15"/>
      <c r="B171" s="16"/>
      <c r="C171" s="16"/>
      <c r="D171" s="17"/>
      <c r="E171" s="21"/>
      <c r="F171" s="17"/>
      <c r="G171" s="23"/>
      <c r="H171" s="17"/>
      <c r="I171" s="24"/>
      <c r="J171" s="20"/>
      <c r="K171" s="21" t="n">
        <v>0.84</v>
      </c>
      <c r="L171" s="21" t="n">
        <v>1.33</v>
      </c>
      <c r="M171" s="18"/>
      <c r="N171" s="18" t="n">
        <v>5.9</v>
      </c>
      <c r="O171" s="18" t="n">
        <v>6.33</v>
      </c>
      <c r="P171" s="0" t="n">
        <v>6.23</v>
      </c>
      <c r="R171" s="0" t="e">
        <f aca="false">+O171-#REF!</f>
        <v>#REF!</v>
      </c>
      <c r="T171" s="25" t="n">
        <f aca="false">+J171-O171</f>
        <v>-6.33</v>
      </c>
      <c r="U171" s="25" t="e">
        <f aca="false">+J171-#REF!</f>
        <v>#REF!</v>
      </c>
    </row>
    <row r="172" customFormat="false" ht="12.75" hidden="false" customHeight="false" outlineLevel="0" collapsed="false">
      <c r="A172" s="15"/>
      <c r="B172" s="16"/>
      <c r="C172" s="16"/>
      <c r="D172" s="17"/>
      <c r="E172" s="21"/>
      <c r="F172" s="17"/>
      <c r="G172" s="23"/>
      <c r="H172" s="17"/>
      <c r="I172" s="24"/>
      <c r="J172" s="20"/>
      <c r="K172" s="21" t="n">
        <v>0.79</v>
      </c>
      <c r="L172" s="21" t="n">
        <v>1.08</v>
      </c>
      <c r="M172" s="18"/>
      <c r="N172" s="18" t="n">
        <v>5.9</v>
      </c>
      <c r="O172" s="18" t="n">
        <v>6.35</v>
      </c>
      <c r="P172" s="0" t="n">
        <v>6.25</v>
      </c>
      <c r="R172" s="0" t="e">
        <f aca="false">+O172-#REF!</f>
        <v>#REF!</v>
      </c>
      <c r="T172" s="25" t="n">
        <f aca="false">+J172-O172</f>
        <v>-6.35</v>
      </c>
      <c r="U172" s="25" t="e">
        <f aca="false">+J172-#REF!</f>
        <v>#REF!</v>
      </c>
    </row>
    <row r="173" customFormat="false" ht="12.75" hidden="false" customHeight="false" outlineLevel="0" collapsed="false">
      <c r="A173" s="15"/>
      <c r="B173" s="16"/>
      <c r="C173" s="16"/>
      <c r="D173" s="17"/>
      <c r="E173" s="21"/>
      <c r="F173" s="17"/>
      <c r="G173" s="23"/>
      <c r="H173" s="17"/>
      <c r="I173" s="24"/>
      <c r="J173" s="20"/>
      <c r="K173" s="21" t="n">
        <v>0.75</v>
      </c>
      <c r="L173" s="21" t="n">
        <v>1.16</v>
      </c>
      <c r="M173" s="18"/>
      <c r="N173" s="18" t="n">
        <v>5.8</v>
      </c>
      <c r="O173" s="18" t="n">
        <v>6.75</v>
      </c>
      <c r="P173" s="0" t="n">
        <v>6.64</v>
      </c>
      <c r="R173" s="0" t="e">
        <f aca="false">+O173-#REF!</f>
        <v>#REF!</v>
      </c>
      <c r="T173" s="25" t="n">
        <f aca="false">+J173-O173</f>
        <v>-6.75</v>
      </c>
      <c r="U173" s="25" t="e">
        <f aca="false">+J173-#REF!</f>
        <v>#REF!</v>
      </c>
    </row>
    <row r="174" customFormat="false" ht="12.75" hidden="false" customHeight="false" outlineLevel="0" collapsed="false">
      <c r="A174" s="15"/>
      <c r="B174" s="16"/>
      <c r="C174" s="16"/>
      <c r="D174" s="17"/>
      <c r="E174" s="21"/>
      <c r="F174" s="17"/>
      <c r="G174" s="23"/>
      <c r="H174" s="17"/>
      <c r="I174" s="24"/>
      <c r="J174" s="20"/>
      <c r="K174" s="21" t="n">
        <v>0.74</v>
      </c>
      <c r="L174" s="21" t="n">
        <v>1.31</v>
      </c>
      <c r="M174" s="18"/>
      <c r="N174" s="18" t="n">
        <v>6.2</v>
      </c>
      <c r="O174" s="18" t="n">
        <v>7.16</v>
      </c>
      <c r="P174" s="0" t="n">
        <v>7.04</v>
      </c>
      <c r="R174" s="0" t="e">
        <f aca="false">+O174-#REF!</f>
        <v>#REF!</v>
      </c>
      <c r="T174" s="25" t="n">
        <f aca="false">+J174-O174</f>
        <v>-7.16</v>
      </c>
      <c r="U174" s="25" t="e">
        <f aca="false">+J174-#REF!</f>
        <v>#REF!</v>
      </c>
    </row>
    <row r="175" customFormat="false" ht="12.75" hidden="false" customHeight="false" outlineLevel="0" collapsed="false">
      <c r="A175" s="15"/>
      <c r="B175" s="16"/>
      <c r="C175" s="16"/>
      <c r="D175" s="17"/>
      <c r="E175" s="21"/>
      <c r="F175" s="17"/>
      <c r="G175" s="23"/>
      <c r="H175" s="17"/>
      <c r="I175" s="24"/>
      <c r="J175" s="20"/>
      <c r="K175" s="21" t="n">
        <v>0.73</v>
      </c>
      <c r="L175" s="21" t="n">
        <v>1.24</v>
      </c>
      <c r="M175" s="18"/>
      <c r="N175" s="18" t="n">
        <v>6.5</v>
      </c>
      <c r="O175" s="18" t="n">
        <v>7.52</v>
      </c>
      <c r="P175" s="0" t="n">
        <v>7.38</v>
      </c>
      <c r="R175" s="0" t="e">
        <f aca="false">+O175-#REF!</f>
        <v>#REF!</v>
      </c>
      <c r="T175" s="25" t="n">
        <f aca="false">+J175-O175</f>
        <v>-7.52</v>
      </c>
      <c r="U175" s="25" t="e">
        <f aca="false">+J175-#REF!</f>
        <v>#REF!</v>
      </c>
    </row>
    <row r="176" customFormat="false" ht="12.75" hidden="false" customHeight="false" outlineLevel="0" collapsed="false">
      <c r="A176" s="15"/>
      <c r="B176" s="16"/>
      <c r="C176" s="16"/>
      <c r="D176" s="17"/>
      <c r="E176" s="21"/>
      <c r="F176" s="17"/>
      <c r="G176" s="23"/>
      <c r="H176" s="17"/>
      <c r="I176" s="24"/>
      <c r="J176" s="20"/>
      <c r="K176" s="21" t="n">
        <v>0.709999999999999</v>
      </c>
      <c r="L176" s="21" t="n">
        <v>1.11</v>
      </c>
      <c r="M176" s="18"/>
      <c r="N176" s="18" t="n">
        <v>6.7</v>
      </c>
      <c r="O176" s="18" t="n">
        <v>7.46</v>
      </c>
      <c r="P176" s="0" t="n">
        <v>7.33</v>
      </c>
      <c r="R176" s="0" t="e">
        <f aca="false">+O176-#REF!</f>
        <v>#REF!</v>
      </c>
      <c r="T176" s="25" t="n">
        <f aca="false">+J176-O176</f>
        <v>-7.46</v>
      </c>
      <c r="U176" s="25" t="e">
        <f aca="false">+J176-#REF!</f>
        <v>#REF!</v>
      </c>
    </row>
    <row r="177" customFormat="false" ht="12.75" hidden="false" customHeight="false" outlineLevel="0" collapsed="false">
      <c r="A177" s="15"/>
      <c r="B177" s="16"/>
      <c r="C177" s="16"/>
      <c r="D177" s="17"/>
      <c r="E177" s="21"/>
      <c r="F177" s="17"/>
      <c r="G177" s="23"/>
      <c r="H177" s="17"/>
      <c r="I177" s="24"/>
      <c r="J177" s="20"/>
      <c r="K177" s="21" t="n">
        <v>0.67</v>
      </c>
      <c r="L177" s="21" t="n">
        <v>1.35</v>
      </c>
      <c r="M177" s="18"/>
      <c r="N177" s="18" t="n">
        <v>6.9</v>
      </c>
      <c r="O177" s="18" t="n">
        <v>7.67</v>
      </c>
      <c r="P177" s="0" t="n">
        <v>7.53</v>
      </c>
      <c r="R177" s="0" t="e">
        <f aca="false">+O177-#REF!</f>
        <v>#REF!</v>
      </c>
      <c r="T177" s="25" t="n">
        <f aca="false">+J177-O177</f>
        <v>-7.67</v>
      </c>
      <c r="U177" s="25" t="e">
        <f aca="false">+J177-#REF!</f>
        <v>#REF!</v>
      </c>
    </row>
    <row r="178" customFormat="false" ht="12.75" hidden="false" customHeight="false" outlineLevel="0" collapsed="false">
      <c r="A178" s="15"/>
      <c r="B178" s="16"/>
      <c r="C178" s="16"/>
      <c r="D178" s="17"/>
      <c r="E178" s="21"/>
      <c r="F178" s="17"/>
      <c r="G178" s="23"/>
      <c r="H178" s="17"/>
      <c r="I178" s="24"/>
      <c r="J178" s="20"/>
      <c r="K178" s="21" t="n">
        <v>0.709999999999999</v>
      </c>
      <c r="L178" s="21" t="n">
        <v>1.2</v>
      </c>
      <c r="M178" s="18"/>
      <c r="N178" s="18" t="n">
        <v>7</v>
      </c>
      <c r="O178" s="18" t="n">
        <v>7.63</v>
      </c>
      <c r="P178" s="0" t="n">
        <v>7.49</v>
      </c>
      <c r="R178" s="0" t="e">
        <f aca="false">+O178-#REF!</f>
        <v>#REF!</v>
      </c>
      <c r="T178" s="25" t="n">
        <f aca="false">+J178-O178</f>
        <v>-7.63</v>
      </c>
      <c r="U178" s="25" t="e">
        <f aca="false">+J178-#REF!</f>
        <v>#REF!</v>
      </c>
    </row>
    <row r="179" customFormat="false" ht="12.75" hidden="false" customHeight="false" outlineLevel="0" collapsed="false">
      <c r="A179" s="15"/>
      <c r="B179" s="16"/>
      <c r="C179" s="16"/>
      <c r="D179" s="17"/>
      <c r="E179" s="21"/>
      <c r="F179" s="17"/>
      <c r="G179" s="23"/>
      <c r="H179" s="17"/>
      <c r="I179" s="24"/>
      <c r="J179" s="20"/>
      <c r="K179" s="21" t="n">
        <v>0.72</v>
      </c>
      <c r="L179" s="21" t="n">
        <v>1.13</v>
      </c>
      <c r="M179" s="18"/>
      <c r="N179" s="18" t="n">
        <v>6.9</v>
      </c>
      <c r="O179" s="18" t="n">
        <v>7.69</v>
      </c>
      <c r="P179" s="0" t="n">
        <v>7.55</v>
      </c>
      <c r="R179" s="0" t="e">
        <f aca="false">+O179-#REF!</f>
        <v>#REF!</v>
      </c>
      <c r="T179" s="25" t="n">
        <f aca="false">+J179-O179</f>
        <v>-7.69</v>
      </c>
      <c r="U179" s="25" t="e">
        <f aca="false">+J179-#REF!</f>
        <v>#REF!</v>
      </c>
    </row>
    <row r="180" customFormat="false" ht="12.75" hidden="false" customHeight="false" outlineLevel="0" collapsed="false">
      <c r="A180" s="15"/>
      <c r="B180" s="16"/>
      <c r="C180" s="16"/>
      <c r="D180" s="17"/>
      <c r="E180" s="21"/>
      <c r="F180" s="17"/>
      <c r="G180" s="23"/>
      <c r="H180" s="17"/>
      <c r="I180" s="24"/>
      <c r="J180" s="20"/>
      <c r="K180" s="21" t="n">
        <v>0.72</v>
      </c>
      <c r="L180" s="21" t="n">
        <v>1.16</v>
      </c>
      <c r="M180" s="18"/>
      <c r="N180" s="18" t="n">
        <v>7</v>
      </c>
      <c r="O180" s="18" t="n">
        <v>8.01</v>
      </c>
      <c r="P180" s="0" t="n">
        <v>7.86</v>
      </c>
      <c r="R180" s="0" t="e">
        <f aca="false">+O180-#REF!</f>
        <v>#REF!</v>
      </c>
      <c r="T180" s="25" t="n">
        <f aca="false">+J180-O180</f>
        <v>-8.01</v>
      </c>
      <c r="U180" s="25" t="e">
        <f aca="false">+J180-#REF!</f>
        <v>#REF!</v>
      </c>
    </row>
    <row r="181" customFormat="false" ht="12.75" hidden="false" customHeight="false" outlineLevel="0" collapsed="false">
      <c r="A181" s="15"/>
      <c r="B181" s="16"/>
      <c r="C181" s="16"/>
      <c r="D181" s="17"/>
      <c r="E181" s="21"/>
      <c r="F181" s="17"/>
      <c r="G181" s="23"/>
      <c r="H181" s="17"/>
      <c r="I181" s="24"/>
      <c r="J181" s="20"/>
      <c r="K181" s="21" t="n">
        <v>0.709999999999999</v>
      </c>
      <c r="L181" s="21" t="n">
        <v>1.29</v>
      </c>
      <c r="M181" s="18"/>
      <c r="N181" s="18" t="n">
        <v>7.3</v>
      </c>
      <c r="O181" s="18" t="n">
        <v>8.23</v>
      </c>
      <c r="P181" s="0" t="n">
        <v>8.07</v>
      </c>
      <c r="R181" s="0" t="e">
        <f aca="false">+O181-#REF!</f>
        <v>#REF!</v>
      </c>
      <c r="T181" s="25" t="n">
        <f aca="false">+J181-O181</f>
        <v>-8.23</v>
      </c>
      <c r="U181" s="25" t="e">
        <f aca="false">+J181-#REF!</f>
        <v>#REF!</v>
      </c>
    </row>
    <row r="182" customFormat="false" ht="12.75" hidden="false" customHeight="false" outlineLevel="0" collapsed="false">
      <c r="A182" s="15"/>
      <c r="B182" s="16"/>
      <c r="C182" s="16"/>
      <c r="D182" s="17"/>
      <c r="E182" s="21"/>
      <c r="F182" s="17"/>
      <c r="G182" s="23"/>
      <c r="H182" s="17"/>
      <c r="I182" s="24"/>
      <c r="J182" s="20"/>
      <c r="K182" s="21" t="n">
        <v>0.739999999999999</v>
      </c>
      <c r="L182" s="21" t="n">
        <v>1.31</v>
      </c>
      <c r="M182" s="18"/>
      <c r="N182" s="18" t="n">
        <v>7.5</v>
      </c>
      <c r="O182" s="18" t="n">
        <v>8.17</v>
      </c>
      <c r="P182" s="0" t="n">
        <v>8.01</v>
      </c>
      <c r="R182" s="0" t="e">
        <f aca="false">+O182-#REF!</f>
        <v>#REF!</v>
      </c>
      <c r="T182" s="25" t="n">
        <f aca="false">+J182-O182</f>
        <v>-8.17</v>
      </c>
      <c r="U182" s="25" t="e">
        <f aca="false">+J182-#REF!</f>
        <v>#REF!</v>
      </c>
    </row>
    <row r="183" customFormat="false" ht="12.75" hidden="false" customHeight="false" outlineLevel="0" collapsed="false">
      <c r="A183" s="15"/>
      <c r="B183" s="16"/>
      <c r="C183" s="16"/>
      <c r="D183" s="17"/>
      <c r="E183" s="21"/>
      <c r="F183" s="17"/>
      <c r="G183" s="23"/>
      <c r="H183" s="17"/>
      <c r="I183" s="24"/>
      <c r="J183" s="20"/>
      <c r="K183" s="21" t="n">
        <v>0.780000000000001</v>
      </c>
      <c r="L183" s="21" t="n">
        <v>1.33</v>
      </c>
      <c r="M183" s="18"/>
      <c r="N183" s="18" t="n">
        <v>7.5</v>
      </c>
      <c r="O183" s="18" t="n">
        <v>8.07</v>
      </c>
      <c r="P183" s="0" t="n">
        <v>7.91</v>
      </c>
      <c r="R183" s="0" t="e">
        <f aca="false">+O183-#REF!</f>
        <v>#REF!</v>
      </c>
      <c r="T183" s="25" t="n">
        <f aca="false">+J183-O183</f>
        <v>-8.07</v>
      </c>
      <c r="U183" s="25" t="e">
        <f aca="false">+J183-#REF!</f>
        <v>#REF!</v>
      </c>
    </row>
    <row r="184" customFormat="false" ht="12.75" hidden="false" customHeight="false" outlineLevel="0" collapsed="false">
      <c r="A184" s="15"/>
      <c r="B184" s="16"/>
      <c r="C184" s="16"/>
      <c r="D184" s="17"/>
      <c r="E184" s="21"/>
      <c r="F184" s="17"/>
      <c r="G184" s="23"/>
      <c r="H184" s="17"/>
      <c r="I184" s="24"/>
      <c r="J184" s="20"/>
      <c r="K184" s="21" t="n">
        <v>0.8</v>
      </c>
      <c r="L184" s="21" t="n">
        <v>1.31</v>
      </c>
      <c r="M184" s="18"/>
      <c r="N184" s="18" t="n">
        <v>7.3</v>
      </c>
      <c r="O184" s="18" t="n">
        <v>7.93</v>
      </c>
      <c r="P184" s="0" t="n">
        <v>7.78</v>
      </c>
      <c r="R184" s="0" t="e">
        <f aca="false">+O184-#REF!</f>
        <v>#REF!</v>
      </c>
      <c r="T184" s="25" t="n">
        <f aca="false">+J184-O184</f>
        <v>-7.93</v>
      </c>
      <c r="U184" s="25" t="e">
        <f aca="false">+J184-#REF!</f>
        <v>#REF!</v>
      </c>
    </row>
    <row r="185" customFormat="false" ht="12.75" hidden="false" customHeight="false" outlineLevel="0" collapsed="false">
      <c r="A185" s="15"/>
      <c r="B185" s="16"/>
      <c r="C185" s="16"/>
      <c r="D185" s="17"/>
      <c r="E185" s="21"/>
      <c r="F185" s="17"/>
      <c r="G185" s="23"/>
      <c r="H185" s="17"/>
      <c r="I185" s="24"/>
      <c r="J185" s="20"/>
      <c r="K185" s="21" t="n">
        <v>0.79</v>
      </c>
      <c r="L185" s="21" t="n">
        <v>1.34</v>
      </c>
      <c r="M185" s="18"/>
      <c r="N185" s="18" t="n">
        <v>7.3</v>
      </c>
      <c r="O185" s="18" t="n">
        <v>7.67</v>
      </c>
      <c r="P185" s="0" t="n">
        <v>7.53</v>
      </c>
      <c r="R185" s="0" t="e">
        <f aca="false">+O185-#REF!</f>
        <v>#REF!</v>
      </c>
      <c r="T185" s="25" t="n">
        <f aca="false">+J185-O185</f>
        <v>-7.67</v>
      </c>
      <c r="U185" s="25" t="e">
        <f aca="false">+J185-#REF!</f>
        <v>#REF!</v>
      </c>
    </row>
    <row r="186" customFormat="false" ht="12.75" hidden="false" customHeight="false" outlineLevel="0" collapsed="false">
      <c r="A186" s="15"/>
      <c r="B186" s="16"/>
      <c r="C186" s="16"/>
      <c r="D186" s="17"/>
      <c r="E186" s="21"/>
      <c r="F186" s="17"/>
      <c r="G186" s="23"/>
      <c r="H186" s="17"/>
      <c r="I186" s="24"/>
      <c r="J186" s="20"/>
      <c r="K186" s="21" t="n">
        <v>0.759999999999999</v>
      </c>
      <c r="L186" s="21" t="n">
        <v>1.32</v>
      </c>
      <c r="M186" s="18"/>
      <c r="N186" s="18" t="n">
        <v>7.1</v>
      </c>
      <c r="O186" s="18" t="n">
        <v>7.52</v>
      </c>
      <c r="P186" s="0" t="n">
        <v>7.38</v>
      </c>
      <c r="R186" s="0" t="e">
        <f aca="false">+O186-#REF!</f>
        <v>#REF!</v>
      </c>
      <c r="T186" s="25" t="n">
        <f aca="false">+J186-O186</f>
        <v>-7.52</v>
      </c>
      <c r="U186" s="25" t="e">
        <f aca="false">+J186-#REF!</f>
        <v>#REF!</v>
      </c>
    </row>
    <row r="187" customFormat="false" ht="12.75" hidden="false" customHeight="false" outlineLevel="0" collapsed="false">
      <c r="A187" s="15"/>
      <c r="B187" s="16"/>
      <c r="C187" s="16"/>
      <c r="D187" s="20"/>
      <c r="E187" s="21"/>
      <c r="F187" s="20"/>
      <c r="G187" s="23"/>
      <c r="H187" s="17"/>
      <c r="I187" s="24"/>
      <c r="J187" s="20"/>
      <c r="K187" s="21" t="n">
        <v>0.7</v>
      </c>
      <c r="L187" s="21" t="n">
        <v>1.35</v>
      </c>
      <c r="M187" s="18"/>
      <c r="N187" s="18" t="n">
        <v>6.9</v>
      </c>
      <c r="O187" s="18" t="n">
        <v>7.31</v>
      </c>
      <c r="P187" s="0" t="n">
        <v>7.18</v>
      </c>
      <c r="R187" s="0" t="e">
        <f aca="false">+O187-#REF!</f>
        <v>#REF!</v>
      </c>
      <c r="T187" s="25" t="n">
        <f aca="false">+J187-O187</f>
        <v>-7.31</v>
      </c>
      <c r="U187" s="25" t="e">
        <f aca="false">+J187-#REF!</f>
        <v>#REF!</v>
      </c>
    </row>
    <row r="188" customFormat="false" ht="12.75" hidden="false" customHeight="false" outlineLevel="0" collapsed="false">
      <c r="A188" s="15"/>
      <c r="B188" s="16"/>
      <c r="C188" s="16"/>
      <c r="D188" s="20"/>
      <c r="E188" s="21"/>
      <c r="F188" s="20"/>
      <c r="G188" s="23"/>
      <c r="H188" s="17"/>
      <c r="I188" s="24"/>
      <c r="J188" s="20"/>
      <c r="K188" s="21" t="n">
        <v>0.91</v>
      </c>
      <c r="L188" s="21" t="n">
        <v>1.28</v>
      </c>
      <c r="M188" s="18"/>
      <c r="N188" s="18" t="n">
        <v>6.8</v>
      </c>
      <c r="O188" s="18" t="n">
        <v>6.76</v>
      </c>
      <c r="P188" s="0" t="n">
        <v>6.65</v>
      </c>
      <c r="R188" s="0" t="e">
        <f aca="false">+O188-#REF!</f>
        <v>#REF!</v>
      </c>
      <c r="T188" s="25" t="n">
        <f aca="false">+J188-O188</f>
        <v>-6.76</v>
      </c>
      <c r="U188" s="25" t="e">
        <f aca="false">+J188-#REF!</f>
        <v>#REF!</v>
      </c>
    </row>
    <row r="189" customFormat="false" ht="12.75" hidden="false" customHeight="false" outlineLevel="0" collapsed="false">
      <c r="A189" s="15"/>
      <c r="B189" s="16"/>
      <c r="C189" s="16"/>
      <c r="D189" s="20"/>
      <c r="E189" s="21"/>
      <c r="F189" s="20"/>
      <c r="G189" s="23"/>
      <c r="H189" s="17"/>
      <c r="I189" s="24"/>
      <c r="J189" s="20"/>
      <c r="K189" s="21" t="n">
        <v>0.87</v>
      </c>
      <c r="L189" s="21" t="n">
        <v>1.19</v>
      </c>
      <c r="M189" s="18"/>
      <c r="N189" s="18" t="n">
        <v>6.3</v>
      </c>
      <c r="O189" s="18" t="n">
        <v>6.56</v>
      </c>
      <c r="P189" s="0" t="n">
        <v>6.46</v>
      </c>
      <c r="R189" s="0" t="e">
        <f aca="false">+O189-#REF!</f>
        <v>#REF!</v>
      </c>
      <c r="T189" s="25" t="n">
        <f aca="false">+J189-O189</f>
        <v>-6.56</v>
      </c>
      <c r="U189" s="25" t="e">
        <f aca="false">+J189-#REF!</f>
        <v>#REF!</v>
      </c>
    </row>
    <row r="190" customFormat="false" ht="12.75" hidden="false" customHeight="false" outlineLevel="0" collapsed="false">
      <c r="A190" s="15"/>
      <c r="B190" s="16"/>
      <c r="C190" s="16"/>
      <c r="D190" s="20"/>
      <c r="E190" s="21"/>
      <c r="F190" s="20"/>
      <c r="G190" s="23"/>
      <c r="H190" s="17"/>
      <c r="I190" s="24"/>
      <c r="J190" s="20"/>
      <c r="K190" s="21" t="n">
        <v>0.859999999999999</v>
      </c>
      <c r="L190" s="21" t="n">
        <v>1.42</v>
      </c>
      <c r="M190" s="18"/>
      <c r="N190" s="18" t="n">
        <v>6.2</v>
      </c>
      <c r="O190" s="18" t="n">
        <v>6.91</v>
      </c>
      <c r="P190" s="0" t="n">
        <v>6.79</v>
      </c>
      <c r="R190" s="0" t="e">
        <f aca="false">+O190-#REF!</f>
        <v>#REF!</v>
      </c>
      <c r="T190" s="25" t="n">
        <f aca="false">+J190-O190</f>
        <v>-6.91</v>
      </c>
      <c r="U190" s="25" t="e">
        <f aca="false">+J190-#REF!</f>
        <v>#REF!</v>
      </c>
    </row>
    <row r="191" customFormat="false" ht="12.75" hidden="false" customHeight="false" outlineLevel="0" collapsed="false">
      <c r="A191" s="15"/>
      <c r="B191" s="16"/>
      <c r="C191" s="16"/>
      <c r="D191" s="20"/>
      <c r="E191" s="21"/>
      <c r="F191" s="20"/>
      <c r="G191" s="23"/>
      <c r="H191" s="17"/>
      <c r="I191" s="24"/>
      <c r="J191" s="20"/>
      <c r="K191" s="21" t="n">
        <v>0.94</v>
      </c>
      <c r="L191" s="21" t="n">
        <v>1.19</v>
      </c>
      <c r="M191" s="18"/>
      <c r="N191" s="18" t="n">
        <v>6.4</v>
      </c>
      <c r="O191" s="18" t="n">
        <v>6.77</v>
      </c>
      <c r="P191" s="0" t="n">
        <v>6.66</v>
      </c>
      <c r="R191" s="0" t="e">
        <f aca="false">+O191-#REF!</f>
        <v>#REF!</v>
      </c>
      <c r="T191" s="25" t="n">
        <f aca="false">+J191-O191</f>
        <v>-6.77</v>
      </c>
      <c r="U191" s="25" t="e">
        <f aca="false">+J191-#REF!</f>
        <v>#REF!</v>
      </c>
    </row>
    <row r="192" customFormat="false" ht="12.75" hidden="false" customHeight="false" outlineLevel="0" collapsed="false">
      <c r="A192" s="15"/>
      <c r="B192" s="16"/>
      <c r="C192" s="16"/>
      <c r="D192" s="20"/>
      <c r="E192" s="21"/>
      <c r="F192" s="20"/>
      <c r="G192" s="23"/>
      <c r="H192" s="17"/>
      <c r="I192" s="24"/>
      <c r="J192" s="20"/>
      <c r="K192" s="21" t="n">
        <v>0.96</v>
      </c>
      <c r="L192" s="21" t="n">
        <v>1.33</v>
      </c>
      <c r="M192" s="18"/>
      <c r="N192" s="18" t="n">
        <v>6.3</v>
      </c>
      <c r="O192" s="18" t="n">
        <v>6.55</v>
      </c>
      <c r="P192" s="0" t="n">
        <v>6.45</v>
      </c>
      <c r="R192" s="0" t="e">
        <f aca="false">+O192-#REF!</f>
        <v>#REF!</v>
      </c>
      <c r="T192" s="25" t="n">
        <f aca="false">+J192-O192</f>
        <v>-6.55</v>
      </c>
      <c r="U192" s="25" t="e">
        <f aca="false">+J192-#REF!</f>
        <v>#REF!</v>
      </c>
    </row>
    <row r="193" customFormat="false" ht="12.75" hidden="false" customHeight="false" outlineLevel="0" collapsed="false">
      <c r="A193" s="15"/>
      <c r="B193" s="16"/>
      <c r="C193" s="16"/>
      <c r="D193" s="20"/>
      <c r="E193" s="21"/>
      <c r="F193" s="20"/>
      <c r="G193" s="23"/>
      <c r="H193" s="17"/>
      <c r="I193" s="24"/>
      <c r="J193" s="20"/>
      <c r="K193" s="21" t="n">
        <v>1</v>
      </c>
      <c r="L193" s="21" t="n">
        <v>1.66</v>
      </c>
      <c r="M193" s="18"/>
      <c r="N193" s="18" t="n">
        <v>6.3</v>
      </c>
      <c r="O193" s="18" t="n">
        <v>6.36</v>
      </c>
      <c r="P193" s="0" t="n">
        <v>6.26</v>
      </c>
      <c r="R193" s="0" t="e">
        <f aca="false">+O193-#REF!</f>
        <v>#REF!</v>
      </c>
      <c r="T193" s="25" t="n">
        <f aca="false">+J193-O193</f>
        <v>-6.36</v>
      </c>
      <c r="U193" s="25" t="e">
        <f aca="false">+J193-#REF!</f>
        <v>#REF!</v>
      </c>
    </row>
    <row r="194" customFormat="false" ht="12.75" hidden="false" customHeight="false" outlineLevel="0" collapsed="false">
      <c r="A194" s="15"/>
      <c r="B194" s="16"/>
      <c r="C194" s="16"/>
      <c r="D194" s="20"/>
      <c r="E194" s="21"/>
      <c r="F194" s="20"/>
      <c r="G194" s="23"/>
      <c r="H194" s="17"/>
      <c r="I194" s="24"/>
      <c r="J194" s="20"/>
      <c r="K194" s="21" t="n">
        <v>1.02</v>
      </c>
      <c r="L194" s="21" t="n">
        <v>1.68</v>
      </c>
      <c r="M194" s="18"/>
      <c r="N194" s="18" t="n">
        <v>6</v>
      </c>
      <c r="O194" s="18" t="n">
        <v>6.19</v>
      </c>
      <c r="P194" s="0" t="n">
        <v>6.1</v>
      </c>
      <c r="R194" s="0" t="e">
        <f aca="false">+O194-#REF!</f>
        <v>#REF!</v>
      </c>
      <c r="T194" s="25" t="n">
        <f aca="false">+J194-O194</f>
        <v>-6.19</v>
      </c>
      <c r="U194" s="25" t="e">
        <f aca="false">+J194-#REF!</f>
        <v>#REF!</v>
      </c>
    </row>
    <row r="195" customFormat="false" ht="12.75" hidden="false" customHeight="false" outlineLevel="0" collapsed="false">
      <c r="A195" s="15"/>
      <c r="B195" s="16"/>
      <c r="C195" s="16"/>
      <c r="D195" s="20"/>
      <c r="E195" s="21"/>
      <c r="F195" s="20"/>
      <c r="G195" s="23"/>
      <c r="H195" s="17"/>
      <c r="I195" s="24"/>
      <c r="J195" s="20"/>
      <c r="K195" s="21" t="n">
        <v>0.99</v>
      </c>
      <c r="L195" s="21" t="n">
        <v>1.54</v>
      </c>
      <c r="M195" s="18"/>
      <c r="N195" s="18" t="n">
        <v>5.6</v>
      </c>
      <c r="O195" s="18" t="n">
        <v>6.09</v>
      </c>
      <c r="P195" s="0" t="n">
        <v>6</v>
      </c>
      <c r="R195" s="0" t="e">
        <f aca="false">+O195-#REF!</f>
        <v>#REF!</v>
      </c>
      <c r="T195" s="25" t="n">
        <f aca="false">+J195-O195</f>
        <v>-6.09</v>
      </c>
      <c r="U195" s="25" t="e">
        <f aca="false">+J195-#REF!</f>
        <v>#REF!</v>
      </c>
    </row>
    <row r="196" customFormat="false" ht="12.75" hidden="false" customHeight="false" outlineLevel="0" collapsed="false">
      <c r="A196" s="15"/>
      <c r="B196" s="16"/>
      <c r="C196" s="16"/>
      <c r="D196" s="20"/>
      <c r="E196" s="21"/>
      <c r="F196" s="20"/>
      <c r="G196" s="23"/>
      <c r="H196" s="17"/>
      <c r="I196" s="24"/>
      <c r="J196" s="20"/>
      <c r="K196" s="21" t="n">
        <v>0.94</v>
      </c>
      <c r="L196" s="21" t="n">
        <v>1.38</v>
      </c>
      <c r="M196" s="18"/>
      <c r="N196" s="18" t="n">
        <v>5.4</v>
      </c>
      <c r="O196" s="18" t="n">
        <v>6.07</v>
      </c>
      <c r="P196" s="0" t="n">
        <v>5.98</v>
      </c>
      <c r="R196" s="0" t="e">
        <f aca="false">+O196-#REF!</f>
        <v>#REF!</v>
      </c>
      <c r="T196" s="25" t="n">
        <f aca="false">+J196-O196</f>
        <v>-6.07</v>
      </c>
      <c r="U196" s="25" t="e">
        <f aca="false">+J196-#REF!</f>
        <v>#REF!</v>
      </c>
    </row>
    <row r="197" customFormat="false" ht="12.75" hidden="false" customHeight="false" outlineLevel="0" collapsed="false">
      <c r="A197" s="15"/>
      <c r="B197" s="16"/>
      <c r="C197" s="16"/>
      <c r="D197" s="20"/>
      <c r="E197" s="21"/>
      <c r="F197" s="20"/>
      <c r="G197" s="23"/>
      <c r="H197" s="17"/>
      <c r="I197" s="24"/>
      <c r="J197" s="20"/>
      <c r="K197" s="21" t="n">
        <v>0.94</v>
      </c>
      <c r="L197" s="21" t="n">
        <v>1.54</v>
      </c>
      <c r="M197" s="18"/>
      <c r="N197" s="18" t="n">
        <v>5.5</v>
      </c>
      <c r="O197" s="18" t="n">
        <v>6.51</v>
      </c>
      <c r="P197" s="0" t="n">
        <v>6.41</v>
      </c>
      <c r="R197" s="0" t="e">
        <f aca="false">+O197-#REF!</f>
        <v>#REF!</v>
      </c>
      <c r="T197" s="25" t="n">
        <f aca="false">+J197-O197</f>
        <v>-6.51</v>
      </c>
      <c r="U197" s="25" t="e">
        <f aca="false">+J197-#REF!</f>
        <v>#REF!</v>
      </c>
    </row>
    <row r="198" customFormat="false" ht="12.75" hidden="false" customHeight="false" outlineLevel="0" collapsed="false">
      <c r="A198" s="15"/>
      <c r="B198" s="16"/>
      <c r="C198" s="16"/>
      <c r="D198" s="20"/>
      <c r="E198" s="21"/>
      <c r="F198" s="20"/>
      <c r="G198" s="23"/>
      <c r="H198" s="17"/>
      <c r="I198" s="24"/>
      <c r="J198" s="20"/>
      <c r="K198" s="21" t="n">
        <v>0.9</v>
      </c>
      <c r="L198" s="21" t="n">
        <v>1.49</v>
      </c>
      <c r="M198" s="18"/>
      <c r="N198" s="18" t="n">
        <v>5.8</v>
      </c>
      <c r="O198" s="18" t="n">
        <v>6.83</v>
      </c>
      <c r="P198" s="0" t="n">
        <v>6.72</v>
      </c>
      <c r="R198" s="0" t="e">
        <f aca="false">+O198-#REF!</f>
        <v>#REF!</v>
      </c>
      <c r="T198" s="25" t="n">
        <f aca="false">+J198-O198</f>
        <v>-6.83</v>
      </c>
      <c r="U198" s="25" t="e">
        <f aca="false">+J198-#REF!</f>
        <v>#REF!</v>
      </c>
    </row>
    <row r="199" customFormat="false" ht="12.75" hidden="false" customHeight="false" outlineLevel="0" collapsed="false">
      <c r="A199" s="15"/>
      <c r="B199" s="16"/>
      <c r="C199" s="16"/>
      <c r="D199" s="20"/>
      <c r="E199" s="21"/>
      <c r="F199" s="20"/>
      <c r="G199" s="23"/>
      <c r="H199" s="17"/>
      <c r="I199" s="24"/>
      <c r="J199" s="20"/>
      <c r="K199" s="21" t="n">
        <v>0.86</v>
      </c>
      <c r="L199" s="21" t="n">
        <v>1.59</v>
      </c>
      <c r="M199" s="18"/>
      <c r="N199" s="18" t="n">
        <v>6</v>
      </c>
      <c r="O199" s="18" t="n">
        <v>7.04</v>
      </c>
      <c r="P199" s="0" t="n">
        <v>6.92</v>
      </c>
      <c r="R199" s="0" t="e">
        <f aca="false">+O199-#REF!</f>
        <v>#REF!</v>
      </c>
      <c r="T199" s="25" t="n">
        <f aca="false">+J199-O199</f>
        <v>-7.04</v>
      </c>
      <c r="U199" s="25" t="e">
        <f aca="false">+J199-#REF!</f>
        <v>#REF!</v>
      </c>
    </row>
    <row r="200" customFormat="false" ht="12.75" hidden="false" customHeight="false" outlineLevel="0" collapsed="false">
      <c r="A200" s="15"/>
      <c r="B200" s="16"/>
      <c r="C200" s="16"/>
      <c r="D200" s="20"/>
      <c r="E200" s="21"/>
      <c r="F200" s="20"/>
      <c r="G200" s="23"/>
      <c r="H200" s="17"/>
      <c r="I200" s="24"/>
      <c r="J200" s="20"/>
      <c r="K200" s="21" t="n">
        <v>0.840000000000001</v>
      </c>
      <c r="L200" s="21" t="n">
        <v>1.6</v>
      </c>
      <c r="M200" s="18"/>
      <c r="N200" s="18" t="n">
        <v>6.2</v>
      </c>
      <c r="O200" s="18" t="n">
        <v>7.12</v>
      </c>
      <c r="P200" s="0" t="n">
        <v>7</v>
      </c>
      <c r="R200" s="0" t="e">
        <f aca="false">+O200-#REF!</f>
        <v>#REF!</v>
      </c>
      <c r="T200" s="25" t="n">
        <f aca="false">+J200-O200</f>
        <v>-7.12</v>
      </c>
      <c r="U200" s="25" t="e">
        <f aca="false">+J200-#REF!</f>
        <v>#REF!</v>
      </c>
    </row>
    <row r="201" customFormat="false" ht="12.75" hidden="false" customHeight="false" outlineLevel="0" collapsed="false">
      <c r="A201" s="15"/>
      <c r="B201" s="16"/>
      <c r="C201" s="16"/>
      <c r="D201" s="20"/>
      <c r="E201" s="21"/>
      <c r="F201" s="20"/>
      <c r="G201" s="23"/>
      <c r="H201" s="17"/>
      <c r="I201" s="24"/>
      <c r="J201" s="20"/>
      <c r="K201" s="21" t="n">
        <v>0.81</v>
      </c>
      <c r="L201" s="21" t="n">
        <v>1.54</v>
      </c>
      <c r="M201" s="18"/>
      <c r="N201" s="18" t="n">
        <v>6.2</v>
      </c>
      <c r="O201" s="18" t="n">
        <v>7.21</v>
      </c>
      <c r="P201" s="0" t="n">
        <v>7.08</v>
      </c>
      <c r="R201" s="0" t="e">
        <f aca="false">+O201-#REF!</f>
        <v>#REF!</v>
      </c>
      <c r="T201" s="25" t="n">
        <f aca="false">+J201-O201</f>
        <v>-7.21</v>
      </c>
      <c r="U201" s="25" t="e">
        <f aca="false">+J201-#REF!</f>
        <v>#REF!</v>
      </c>
    </row>
    <row r="202" customFormat="false" ht="12.75" hidden="false" customHeight="false" outlineLevel="0" collapsed="false">
      <c r="A202" s="15"/>
      <c r="B202" s="16"/>
      <c r="C202" s="16"/>
      <c r="D202" s="20"/>
      <c r="E202" s="21"/>
      <c r="F202" s="20"/>
      <c r="G202" s="23"/>
      <c r="H202" s="17"/>
      <c r="I202" s="24"/>
      <c r="J202" s="20"/>
      <c r="K202" s="21" t="n">
        <v>0.83</v>
      </c>
      <c r="L202" s="21" t="n">
        <v>1.37</v>
      </c>
      <c r="M202" s="18"/>
      <c r="N202" s="18" t="n">
        <v>6.3</v>
      </c>
      <c r="O202" s="18" t="n">
        <v>7.03</v>
      </c>
      <c r="P202" s="0" t="n">
        <v>6.91</v>
      </c>
      <c r="R202" s="0" t="e">
        <f aca="false">+O202-#REF!</f>
        <v>#REF!</v>
      </c>
      <c r="T202" s="25" t="n">
        <f aca="false">+J202-O202</f>
        <v>-7.03</v>
      </c>
      <c r="U202" s="25" t="e">
        <f aca="false">+J202-#REF!</f>
        <v>#REF!</v>
      </c>
    </row>
    <row r="203" customFormat="false" ht="12.75" hidden="false" customHeight="false" outlineLevel="0" collapsed="false">
      <c r="A203" s="15"/>
      <c r="B203" s="16"/>
      <c r="C203" s="16"/>
      <c r="D203" s="20"/>
      <c r="E203" s="21"/>
      <c r="F203" s="20"/>
      <c r="G203" s="23"/>
      <c r="H203" s="17"/>
      <c r="I203" s="24"/>
      <c r="J203" s="20"/>
      <c r="K203" s="21" t="n">
        <v>0.8</v>
      </c>
      <c r="L203" s="21" t="n">
        <v>1.63</v>
      </c>
      <c r="M203" s="18"/>
      <c r="N203" s="18" t="n">
        <v>6.3</v>
      </c>
      <c r="O203" s="18" t="n">
        <v>7.13</v>
      </c>
      <c r="P203" s="0" t="n">
        <v>7.01</v>
      </c>
      <c r="R203" s="0" t="e">
        <f aca="false">+O203-#REF!</f>
        <v>#REF!</v>
      </c>
      <c r="T203" s="25" t="n">
        <f aca="false">+J203-O203</f>
        <v>-7.13</v>
      </c>
      <c r="U203" s="25" t="e">
        <f aca="false">+J203-#REF!</f>
        <v>#REF!</v>
      </c>
    </row>
    <row r="204" customFormat="false" ht="12.75" hidden="false" customHeight="false" outlineLevel="0" collapsed="false">
      <c r="A204" s="15"/>
      <c r="B204" s="16"/>
      <c r="C204" s="16"/>
      <c r="D204" s="26"/>
      <c r="E204" s="21"/>
      <c r="F204" s="26"/>
      <c r="G204" s="23"/>
      <c r="H204" s="17"/>
      <c r="I204" s="24"/>
      <c r="J204" s="20"/>
      <c r="K204" s="21" t="n">
        <v>0.79</v>
      </c>
      <c r="L204" s="21" t="n">
        <v>1.6</v>
      </c>
      <c r="M204" s="18"/>
      <c r="N204" s="18" t="n">
        <v>6.3</v>
      </c>
      <c r="O204" s="18" t="n">
        <v>7.02</v>
      </c>
      <c r="P204" s="0" t="n">
        <v>6.9</v>
      </c>
      <c r="R204" s="0" t="e">
        <f aca="false">+O204-#REF!</f>
        <v>#REF!</v>
      </c>
      <c r="T204" s="25" t="n">
        <f aca="false">+J204-O204</f>
        <v>-7.02</v>
      </c>
      <c r="U204" s="25" t="e">
        <f aca="false">+J204-#REF!</f>
        <v>#REF!</v>
      </c>
    </row>
    <row r="205" customFormat="false" ht="12.75" hidden="false" customHeight="false" outlineLevel="0" collapsed="false">
      <c r="A205" s="15"/>
      <c r="B205" s="16"/>
      <c r="C205" s="16"/>
      <c r="D205" s="20"/>
      <c r="E205" s="21"/>
      <c r="F205" s="20"/>
      <c r="G205" s="23"/>
      <c r="H205" s="17"/>
      <c r="I205" s="24"/>
      <c r="J205" s="20"/>
      <c r="K205" s="21" t="n">
        <v>0.829999999999999</v>
      </c>
      <c r="L205" s="21" t="n">
        <v>1.51</v>
      </c>
      <c r="M205" s="18"/>
      <c r="N205" s="18" t="n">
        <v>6.2</v>
      </c>
      <c r="O205" s="18" t="n">
        <v>6.77</v>
      </c>
      <c r="P205" s="0" t="n">
        <v>6.66</v>
      </c>
      <c r="R205" s="0" t="e">
        <f aca="false">+O205-#REF!</f>
        <v>#REF!</v>
      </c>
      <c r="T205" s="25" t="n">
        <f aca="false">+J205-O205</f>
        <v>-6.77</v>
      </c>
      <c r="U205" s="25" t="e">
        <f aca="false">+J205-#REF!</f>
        <v>#REF!</v>
      </c>
    </row>
    <row r="206" customFormat="false" ht="12.75" hidden="false" customHeight="false" outlineLevel="0" collapsed="false">
      <c r="A206" s="15"/>
      <c r="B206" s="16"/>
      <c r="C206" s="16"/>
      <c r="D206" s="20"/>
      <c r="E206" s="21"/>
      <c r="F206" s="20"/>
      <c r="G206" s="23"/>
      <c r="H206" s="17"/>
      <c r="I206" s="24"/>
      <c r="J206" s="20"/>
      <c r="K206" s="21" t="n">
        <v>0.850000000000001</v>
      </c>
      <c r="L206" s="21" t="n">
        <v>1.5</v>
      </c>
      <c r="M206" s="18"/>
      <c r="N206" s="18" t="n">
        <v>6</v>
      </c>
      <c r="O206" s="18" t="n">
        <v>6.54</v>
      </c>
      <c r="P206" s="0" t="n">
        <v>6.44</v>
      </c>
      <c r="R206" s="0" t="e">
        <f aca="false">+O206-#REF!</f>
        <v>#REF!</v>
      </c>
      <c r="T206" s="25" t="n">
        <f aca="false">+J206-O206</f>
        <v>-6.54</v>
      </c>
      <c r="U206" s="25" t="e">
        <f aca="false">+J206-#REF!</f>
        <v>#REF!</v>
      </c>
    </row>
    <row r="207" customFormat="false" ht="12.75" hidden="false" customHeight="false" outlineLevel="0" collapsed="false">
      <c r="A207" s="15"/>
      <c r="B207" s="16"/>
      <c r="C207" s="16"/>
      <c r="D207" s="20"/>
      <c r="E207" s="21"/>
      <c r="F207" s="20"/>
      <c r="G207" s="23"/>
      <c r="H207" s="17"/>
      <c r="I207" s="24"/>
      <c r="J207" s="20"/>
      <c r="K207" s="21" t="n">
        <v>0.79</v>
      </c>
      <c r="L207" s="21" t="n">
        <v>1.42</v>
      </c>
      <c r="M207" s="18"/>
      <c r="N207" s="18" t="n">
        <v>5.8</v>
      </c>
      <c r="O207" s="18" t="n">
        <v>6.78</v>
      </c>
      <c r="P207" s="0" t="n">
        <v>6.67</v>
      </c>
      <c r="R207" s="0" t="e">
        <f aca="false">+O207-#REF!</f>
        <v>#REF!</v>
      </c>
      <c r="T207" s="25" t="n">
        <f aca="false">+J207-O207</f>
        <v>-6.78</v>
      </c>
      <c r="U207" s="25" t="e">
        <f aca="false">+J207-#REF!</f>
        <v>#REF!</v>
      </c>
    </row>
    <row r="208" customFormat="false" ht="12.75" hidden="false" customHeight="false" outlineLevel="0" collapsed="false">
      <c r="A208" s="15"/>
      <c r="B208" s="16"/>
      <c r="C208" s="16"/>
      <c r="D208" s="20"/>
      <c r="E208" s="21"/>
      <c r="F208" s="20"/>
      <c r="G208" s="23"/>
      <c r="H208" s="17"/>
      <c r="I208" s="24"/>
      <c r="J208" s="20"/>
      <c r="K208" s="21" t="n">
        <v>0.81</v>
      </c>
      <c r="L208" s="21" t="n">
        <v>1.4</v>
      </c>
      <c r="M208" s="18"/>
      <c r="N208" s="18" t="n">
        <v>5.9</v>
      </c>
      <c r="O208" s="18" t="n">
        <v>6.86</v>
      </c>
      <c r="P208" s="0" t="n">
        <v>6.75</v>
      </c>
      <c r="R208" s="0" t="e">
        <f aca="false">+O208-#REF!</f>
        <v>#REF!</v>
      </c>
      <c r="T208" s="25" t="n">
        <f aca="false">+J208-O208</f>
        <v>-6.86</v>
      </c>
      <c r="U208" s="25" t="e">
        <f aca="false">+J208-#REF!</f>
        <v>#REF!</v>
      </c>
    </row>
    <row r="209" customFormat="false" ht="12.75" hidden="false" customHeight="false" outlineLevel="0" collapsed="false">
      <c r="A209" s="15"/>
      <c r="B209" s="16"/>
      <c r="C209" s="16"/>
      <c r="D209" s="20"/>
      <c r="E209" s="21"/>
      <c r="F209" s="20"/>
      <c r="G209" s="23"/>
      <c r="H209" s="17"/>
      <c r="I209" s="24"/>
      <c r="J209" s="20"/>
      <c r="K209" s="21" t="n">
        <v>0.800000000000001</v>
      </c>
      <c r="L209" s="21" t="n">
        <v>1.43</v>
      </c>
      <c r="M209" s="18"/>
      <c r="N209" s="18" t="n">
        <v>6.2</v>
      </c>
      <c r="O209" s="18" t="n">
        <v>6.88</v>
      </c>
      <c r="P209" s="0" t="n">
        <v>6.77</v>
      </c>
      <c r="R209" s="0" t="e">
        <f aca="false">+O209-#REF!</f>
        <v>#REF!</v>
      </c>
      <c r="T209" s="25" t="n">
        <f aca="false">+J209-O209</f>
        <v>-6.88</v>
      </c>
      <c r="U209" s="25" t="e">
        <f aca="false">+J209-#REF!</f>
        <v>#REF!</v>
      </c>
    </row>
    <row r="210" customFormat="false" ht="12.75" hidden="false" customHeight="false" outlineLevel="0" collapsed="false">
      <c r="A210" s="15"/>
      <c r="B210" s="16"/>
      <c r="C210" s="16"/>
      <c r="D210" s="20"/>
      <c r="E210" s="21"/>
      <c r="F210" s="20"/>
      <c r="G210" s="23"/>
      <c r="H210" s="17"/>
      <c r="I210" s="24"/>
      <c r="J210" s="20"/>
      <c r="K210" s="21" t="n">
        <v>0.79</v>
      </c>
      <c r="L210" s="21" t="n">
        <v>1.48</v>
      </c>
      <c r="M210" s="18"/>
      <c r="N210" s="18" t="n">
        <v>6.1</v>
      </c>
      <c r="O210" s="18" t="n">
        <v>7.18</v>
      </c>
      <c r="P210" s="0" t="n">
        <v>7.06</v>
      </c>
      <c r="R210" s="0" t="e">
        <f aca="false">+O210-#REF!</f>
        <v>#REF!</v>
      </c>
      <c r="T210" s="25" t="n">
        <f aca="false">+J210-O210</f>
        <v>-7.18</v>
      </c>
      <c r="U210" s="25" t="e">
        <f aca="false">+J210-#REF!</f>
        <v>#REF!</v>
      </c>
    </row>
    <row r="211" customFormat="false" ht="12.75" hidden="false" customHeight="false" outlineLevel="0" collapsed="false">
      <c r="A211" s="15"/>
      <c r="B211" s="16"/>
      <c r="C211" s="16"/>
      <c r="D211" s="20"/>
      <c r="E211" s="21"/>
      <c r="F211" s="20"/>
      <c r="G211" s="23"/>
      <c r="H211" s="17"/>
      <c r="I211" s="24"/>
      <c r="J211" s="20"/>
      <c r="K211" s="21" t="n">
        <v>0.8</v>
      </c>
      <c r="L211" s="21" t="n">
        <v>1.44</v>
      </c>
      <c r="M211" s="18"/>
      <c r="N211" s="18" t="n">
        <v>6.3</v>
      </c>
      <c r="O211" s="18" t="n">
        <v>7.11</v>
      </c>
      <c r="P211" s="0" t="n">
        <v>6.99</v>
      </c>
      <c r="R211" s="0" t="e">
        <f aca="false">+O211-#REF!</f>
        <v>#REF!</v>
      </c>
      <c r="T211" s="25" t="n">
        <f aca="false">+J211-O211</f>
        <v>-7.11</v>
      </c>
      <c r="U211" s="25" t="e">
        <f aca="false">+J211-#REF!</f>
        <v>#REF!</v>
      </c>
    </row>
    <row r="212" customFormat="false" ht="12.75" hidden="false" customHeight="false" outlineLevel="0" collapsed="false">
      <c r="A212" s="15"/>
      <c r="B212" s="16"/>
      <c r="C212" s="16"/>
      <c r="D212" s="20"/>
      <c r="E212" s="21"/>
      <c r="F212" s="20"/>
      <c r="G212" s="23"/>
      <c r="H212" s="17"/>
      <c r="I212" s="24"/>
      <c r="J212" s="20"/>
      <c r="K212" s="21" t="n">
        <v>0.79</v>
      </c>
      <c r="L212" s="21" t="n">
        <v>1.46</v>
      </c>
      <c r="M212" s="18"/>
      <c r="N212" s="18" t="n">
        <v>6.4</v>
      </c>
      <c r="O212" s="18" t="n">
        <v>6.99</v>
      </c>
      <c r="P212" s="0" t="n">
        <v>6.87</v>
      </c>
      <c r="R212" s="0" t="e">
        <f aca="false">+O212-#REF!</f>
        <v>#REF!</v>
      </c>
      <c r="T212" s="25" t="n">
        <f aca="false">+J212-O212</f>
        <v>-6.99</v>
      </c>
      <c r="U212" s="25" t="e">
        <f aca="false">+J212-#REF!</f>
        <v>#REF!</v>
      </c>
    </row>
    <row r="213" customFormat="false" ht="12.75" hidden="false" customHeight="false" outlineLevel="0" collapsed="false">
      <c r="A213" s="15"/>
      <c r="B213" s="16"/>
      <c r="C213" s="16"/>
      <c r="D213" s="20"/>
      <c r="E213" s="21"/>
      <c r="F213" s="20"/>
      <c r="G213" s="23"/>
      <c r="H213" s="17"/>
      <c r="I213" s="24"/>
      <c r="J213" s="20"/>
      <c r="K213" s="21" t="n">
        <v>0.8</v>
      </c>
      <c r="L213" s="21" t="n">
        <v>1.61</v>
      </c>
      <c r="M213" s="18"/>
      <c r="N213" s="18" t="n">
        <v>6.3</v>
      </c>
      <c r="O213" s="18" t="n">
        <v>6.73</v>
      </c>
      <c r="P213" s="0" t="n">
        <v>6.62</v>
      </c>
      <c r="R213" s="0" t="e">
        <f aca="false">+O213-#REF!</f>
        <v>#REF!</v>
      </c>
      <c r="T213" s="25" t="n">
        <f aca="false">+J213-O213</f>
        <v>-6.73</v>
      </c>
      <c r="U213" s="25" t="e">
        <f aca="false">+J213-#REF!</f>
        <v>#REF!</v>
      </c>
    </row>
    <row r="214" customFormat="false" ht="12.75" hidden="false" customHeight="false" outlineLevel="0" collapsed="false">
      <c r="A214" s="15"/>
      <c r="B214" s="16"/>
      <c r="C214" s="16"/>
      <c r="D214" s="20"/>
      <c r="E214" s="21"/>
      <c r="F214" s="20"/>
      <c r="G214" s="23"/>
      <c r="H214" s="17"/>
      <c r="I214" s="24"/>
      <c r="J214" s="20"/>
      <c r="K214" s="21" t="n">
        <v>0.79</v>
      </c>
      <c r="L214" s="21" t="n">
        <v>1.47</v>
      </c>
      <c r="M214" s="18"/>
      <c r="N214" s="18" t="n">
        <v>6.1</v>
      </c>
      <c r="O214" s="18" t="n">
        <v>6.55</v>
      </c>
      <c r="P214" s="0" t="n">
        <v>6.45</v>
      </c>
      <c r="R214" s="0" t="e">
        <f aca="false">+O214-#REF!</f>
        <v>#REF!</v>
      </c>
      <c r="T214" s="25" t="n">
        <f aca="false">+J214-O214</f>
        <v>-6.55</v>
      </c>
      <c r="U214" s="25" t="e">
        <f aca="false">+J214-#REF!</f>
        <v>#REF!</v>
      </c>
    </row>
    <row r="215" customFormat="false" ht="12.75" hidden="false" customHeight="false" outlineLevel="0" collapsed="false">
      <c r="A215" s="15"/>
      <c r="B215" s="16"/>
      <c r="C215" s="16"/>
      <c r="D215" s="20"/>
      <c r="E215" s="21"/>
      <c r="F215" s="20"/>
      <c r="G215" s="23"/>
      <c r="H215" s="17"/>
      <c r="I215" s="24"/>
      <c r="J215" s="20"/>
      <c r="K215" s="21" t="n">
        <v>0.79</v>
      </c>
      <c r="L215" s="21" t="n">
        <v>1.59</v>
      </c>
      <c r="M215" s="18"/>
      <c r="N215" s="18" t="n">
        <v>5.7</v>
      </c>
      <c r="O215" s="18" t="n">
        <v>6.68</v>
      </c>
      <c r="P215" s="0" t="n">
        <v>6.57</v>
      </c>
      <c r="R215" s="0" t="e">
        <f aca="false">+O215-#REF!</f>
        <v>#REF!</v>
      </c>
      <c r="T215" s="25" t="n">
        <f aca="false">+J215-O215</f>
        <v>-6.68</v>
      </c>
      <c r="U215" s="25" t="e">
        <f aca="false">+J215-#REF!</f>
        <v>#REF!</v>
      </c>
    </row>
    <row r="216" customFormat="false" ht="12.75" hidden="false" customHeight="false" outlineLevel="0" collapsed="false">
      <c r="A216" s="15"/>
      <c r="B216" s="16"/>
      <c r="C216" s="16"/>
      <c r="D216" s="20"/>
      <c r="E216" s="21"/>
      <c r="F216" s="20"/>
      <c r="G216" s="23"/>
      <c r="H216" s="17"/>
      <c r="I216" s="24"/>
      <c r="J216" s="20"/>
      <c r="K216" s="21" t="n">
        <v>0.82</v>
      </c>
      <c r="L216" s="21" t="n">
        <v>1.55</v>
      </c>
      <c r="M216" s="18"/>
      <c r="N216" s="18" t="n">
        <v>5.9</v>
      </c>
      <c r="O216" s="18" t="n">
        <v>6.42</v>
      </c>
      <c r="P216" s="0" t="n">
        <v>6.32</v>
      </c>
      <c r="R216" s="0" t="e">
        <f aca="false">+O216-#REF!</f>
        <v>#REF!</v>
      </c>
      <c r="T216" s="25" t="n">
        <f aca="false">+J216-O216</f>
        <v>-6.42</v>
      </c>
      <c r="U216" s="25" t="e">
        <f aca="false">+J216-#REF!</f>
        <v>#REF!</v>
      </c>
    </row>
    <row r="217" customFormat="false" ht="12.75" hidden="false" customHeight="false" outlineLevel="0" collapsed="false">
      <c r="A217" s="15"/>
      <c r="B217" s="16"/>
      <c r="C217" s="16"/>
      <c r="D217" s="20"/>
      <c r="E217" s="21"/>
      <c r="F217" s="20"/>
      <c r="G217" s="23"/>
      <c r="H217" s="17"/>
      <c r="I217" s="24"/>
      <c r="J217" s="20"/>
      <c r="K217" s="21" t="n">
        <v>0.96</v>
      </c>
      <c r="L217" s="21" t="n">
        <v>1.47</v>
      </c>
      <c r="M217" s="18"/>
      <c r="N217" s="18" t="n">
        <v>5.7</v>
      </c>
      <c r="O217" s="18" t="n">
        <v>6.31</v>
      </c>
      <c r="P217" s="0" t="n">
        <v>6.21</v>
      </c>
      <c r="R217" s="0" t="e">
        <f aca="false">+O217-#REF!</f>
        <v>#REF!</v>
      </c>
      <c r="T217" s="25" t="n">
        <f aca="false">+J217-O217</f>
        <v>-6.31</v>
      </c>
      <c r="U217" s="25" t="e">
        <f aca="false">+J217-#REF!</f>
        <v>#REF!</v>
      </c>
    </row>
    <row r="218" customFormat="false" ht="12.75" hidden="false" customHeight="false" outlineLevel="0" collapsed="false">
      <c r="A218" s="15"/>
      <c r="B218" s="16"/>
      <c r="C218" s="16"/>
      <c r="D218" s="20"/>
      <c r="E218" s="21"/>
      <c r="F218" s="20"/>
      <c r="G218" s="23"/>
      <c r="H218" s="17"/>
      <c r="I218" s="24"/>
      <c r="J218" s="20"/>
      <c r="K218" s="21" t="n">
        <v>0.98</v>
      </c>
      <c r="L218" s="21" t="n">
        <v>1.47</v>
      </c>
      <c r="M218" s="18"/>
      <c r="N218" s="18" t="n">
        <v>5.6</v>
      </c>
      <c r="O218" s="18" t="n">
        <v>6.13</v>
      </c>
      <c r="P218" s="0" t="n">
        <v>6.04</v>
      </c>
      <c r="R218" s="0" t="e">
        <f aca="false">+O218-#REF!</f>
        <v>#REF!</v>
      </c>
      <c r="T218" s="25" t="n">
        <f aca="false">+J218-O218</f>
        <v>-6.13</v>
      </c>
      <c r="U218" s="25" t="e">
        <f aca="false">+J218-#REF!</f>
        <v>#REF!</v>
      </c>
    </row>
    <row r="219" customFormat="false" ht="12.75" hidden="false" customHeight="false" outlineLevel="0" collapsed="false">
      <c r="A219" s="15"/>
      <c r="B219" s="16"/>
      <c r="C219" s="16"/>
      <c r="D219" s="20"/>
      <c r="E219" s="21"/>
      <c r="F219" s="20"/>
      <c r="G219" s="23"/>
      <c r="H219" s="17"/>
      <c r="I219" s="24"/>
      <c r="J219" s="20"/>
      <c r="K219" s="21" t="n">
        <v>1</v>
      </c>
      <c r="L219" s="21" t="n">
        <v>1.31</v>
      </c>
      <c r="M219" s="18"/>
      <c r="N219" s="18" t="n">
        <v>5.6</v>
      </c>
      <c r="O219" s="18" t="n">
        <v>5.93</v>
      </c>
      <c r="P219" s="0" t="n">
        <v>5.84</v>
      </c>
      <c r="R219" s="0" t="e">
        <f aca="false">+O219-#REF!</f>
        <v>#REF!</v>
      </c>
      <c r="T219" s="25" t="n">
        <f aca="false">+J219-O219</f>
        <v>-5.93</v>
      </c>
      <c r="U219" s="25" t="e">
        <f aca="false">+J219-#REF!</f>
        <v>#REF!</v>
      </c>
    </row>
    <row r="220" customFormat="false" ht="12.75" hidden="false" customHeight="false" outlineLevel="0" collapsed="false">
      <c r="A220" s="15"/>
      <c r="B220" s="16"/>
      <c r="C220" s="16"/>
      <c r="D220" s="20"/>
      <c r="E220" s="21"/>
      <c r="F220" s="20"/>
      <c r="G220" s="23"/>
      <c r="H220" s="17"/>
      <c r="I220" s="24"/>
      <c r="J220" s="20"/>
      <c r="K220" s="21" t="n">
        <v>0.970000000000001</v>
      </c>
      <c r="L220" s="21" t="n">
        <v>1.36</v>
      </c>
      <c r="M220" s="18"/>
      <c r="N220" s="18" t="n">
        <v>5.5</v>
      </c>
      <c r="O220" s="18" t="n">
        <v>5.91</v>
      </c>
      <c r="P220" s="0" t="n">
        <v>5.83</v>
      </c>
      <c r="R220" s="0" t="e">
        <f aca="false">+O220-#REF!</f>
        <v>#REF!</v>
      </c>
      <c r="T220" s="25" t="n">
        <f aca="false">+J220-O220</f>
        <v>-5.91</v>
      </c>
      <c r="U220" s="25" t="e">
        <f aca="false">+J220-#REF!</f>
        <v>#REF!</v>
      </c>
    </row>
    <row r="221" customFormat="false" ht="12.75" hidden="false" customHeight="false" outlineLevel="0" collapsed="false">
      <c r="A221" s="15"/>
      <c r="B221" s="16"/>
      <c r="C221" s="16"/>
      <c r="D221" s="20"/>
      <c r="E221" s="21"/>
      <c r="F221" s="20"/>
      <c r="G221" s="23"/>
      <c r="H221" s="17"/>
      <c r="I221" s="24"/>
      <c r="J221" s="20"/>
      <c r="K221" s="21" t="n">
        <v>0.94</v>
      </c>
      <c r="L221" s="21" t="n">
        <v>1.29</v>
      </c>
      <c r="M221" s="18"/>
      <c r="N221" s="18" t="n">
        <v>5.5</v>
      </c>
      <c r="O221" s="18" t="n">
        <v>5.98</v>
      </c>
      <c r="P221" s="0" t="n">
        <v>5.89</v>
      </c>
      <c r="R221" s="0" t="e">
        <f aca="false">+O221-#REF!</f>
        <v>#REF!</v>
      </c>
      <c r="T221" s="25" t="n">
        <f aca="false">+J221-O221</f>
        <v>-5.98</v>
      </c>
      <c r="U221" s="25" t="e">
        <f aca="false">+J221-#REF!</f>
        <v>#REF!</v>
      </c>
    </row>
    <row r="222" customFormat="false" ht="12.75" hidden="false" customHeight="false" outlineLevel="0" collapsed="false">
      <c r="A222" s="15"/>
      <c r="B222" s="16"/>
      <c r="C222" s="16"/>
      <c r="D222" s="20"/>
      <c r="E222" s="21"/>
      <c r="F222" s="20"/>
      <c r="G222" s="23"/>
      <c r="H222" s="17"/>
      <c r="I222" s="24"/>
      <c r="J222" s="20"/>
      <c r="K222" s="21" t="n">
        <v>0.94</v>
      </c>
      <c r="L222" s="21" t="n">
        <v>1.26</v>
      </c>
      <c r="M222" s="18"/>
      <c r="N222" s="18" t="n">
        <v>5.5</v>
      </c>
      <c r="O222" s="18" t="n">
        <v>5.94</v>
      </c>
      <c r="P222" s="0" t="n">
        <v>5.85</v>
      </c>
      <c r="R222" s="0" t="e">
        <f aca="false">+O222-#REF!</f>
        <v>#REF!</v>
      </c>
      <c r="T222" s="25" t="n">
        <f aca="false">+J222-O222</f>
        <v>-5.94</v>
      </c>
      <c r="U222" s="25" t="e">
        <f aca="false">+J222-#REF!</f>
        <v>#REF!</v>
      </c>
    </row>
    <row r="223" customFormat="false" ht="12.75" hidden="false" customHeight="false" outlineLevel="0" collapsed="false">
      <c r="A223" s="15"/>
      <c r="B223" s="16"/>
      <c r="C223" s="16"/>
      <c r="D223" s="20"/>
      <c r="E223" s="21"/>
      <c r="F223" s="20"/>
      <c r="G223" s="23"/>
      <c r="H223" s="17"/>
      <c r="I223" s="24"/>
      <c r="J223" s="20"/>
      <c r="K223" s="21" t="n">
        <v>0.930000000000001</v>
      </c>
      <c r="L223" s="21" t="n">
        <v>1.36</v>
      </c>
      <c r="M223" s="18"/>
      <c r="N223" s="18" t="n">
        <v>5.6</v>
      </c>
      <c r="O223" s="18" t="n">
        <v>6.02</v>
      </c>
      <c r="P223" s="0" t="n">
        <v>5.93</v>
      </c>
      <c r="R223" s="0" t="e">
        <f aca="false">+O223-#REF!</f>
        <v>#REF!</v>
      </c>
      <c r="T223" s="25" t="n">
        <f aca="false">+J223-O223</f>
        <v>-6.02</v>
      </c>
      <c r="U223" s="25" t="e">
        <f aca="false">+J223-#REF!</f>
        <v>#REF!</v>
      </c>
    </row>
    <row r="224" customFormat="false" ht="12.75" hidden="false" customHeight="false" outlineLevel="0" collapsed="false">
      <c r="A224" s="15"/>
      <c r="B224" s="16"/>
      <c r="C224" s="16"/>
      <c r="D224" s="20"/>
      <c r="E224" s="21"/>
      <c r="F224" s="20"/>
      <c r="G224" s="23"/>
      <c r="H224" s="17"/>
      <c r="I224" s="24"/>
      <c r="J224" s="20"/>
      <c r="K224" s="21" t="n">
        <v>1.04</v>
      </c>
      <c r="L224" s="21" t="n">
        <v>1.34</v>
      </c>
      <c r="M224" s="18"/>
      <c r="N224" s="18" t="n">
        <v>5.6</v>
      </c>
      <c r="O224" s="18" t="n">
        <v>5.88</v>
      </c>
      <c r="P224" s="0" t="n">
        <v>5.8</v>
      </c>
      <c r="R224" s="0" t="e">
        <f aca="false">+O224-#REF!</f>
        <v>#REF!</v>
      </c>
      <c r="T224" s="25" t="n">
        <f aca="false">+J224-O224</f>
        <v>-5.88</v>
      </c>
      <c r="U224" s="25" t="e">
        <f aca="false">+J224-#REF!</f>
        <v>#REF!</v>
      </c>
    </row>
    <row r="225" customFormat="false" ht="12.75" hidden="false" customHeight="false" outlineLevel="0" collapsed="false">
      <c r="A225" s="15"/>
      <c r="B225" s="16"/>
      <c r="C225" s="16"/>
      <c r="D225" s="20"/>
      <c r="E225" s="21"/>
      <c r="F225" s="20"/>
      <c r="G225" s="23"/>
      <c r="H225" s="17"/>
      <c r="I225" s="24"/>
      <c r="J225" s="20"/>
      <c r="K225" s="21" t="n">
        <v>1.05</v>
      </c>
      <c r="L225" s="21" t="n">
        <v>1.33</v>
      </c>
      <c r="M225" s="18"/>
      <c r="N225" s="18" t="n">
        <v>5.5</v>
      </c>
      <c r="O225" s="18" t="n">
        <v>5.72</v>
      </c>
      <c r="P225" s="0" t="n">
        <v>5.64</v>
      </c>
      <c r="R225" s="0" t="e">
        <f aca="false">+O225-#REF!</f>
        <v>#REF!</v>
      </c>
      <c r="T225" s="25" t="n">
        <f aca="false">+J225-O225</f>
        <v>-5.72</v>
      </c>
      <c r="U225" s="25" t="e">
        <f aca="false">+J225-#REF!</f>
        <v>#REF!</v>
      </c>
    </row>
    <row r="226" customFormat="false" ht="12.75" hidden="false" customHeight="false" outlineLevel="0" collapsed="false">
      <c r="A226" s="15"/>
      <c r="B226" s="16"/>
      <c r="C226" s="16"/>
      <c r="D226" s="20"/>
      <c r="E226" s="21"/>
      <c r="F226" s="20"/>
      <c r="G226" s="23"/>
      <c r="H226" s="17"/>
      <c r="I226" s="24"/>
      <c r="J226" s="20"/>
      <c r="K226" s="21" t="n">
        <v>1.17</v>
      </c>
      <c r="L226" s="21" t="n">
        <v>1.31</v>
      </c>
      <c r="M226" s="18"/>
      <c r="N226" s="18" t="n">
        <v>5.4</v>
      </c>
      <c r="O226" s="18" t="n">
        <v>5.74</v>
      </c>
      <c r="P226" s="0" t="n">
        <v>5.66</v>
      </c>
      <c r="R226" s="0" t="e">
        <f aca="false">+O226-#REF!</f>
        <v>#REF!</v>
      </c>
      <c r="T226" s="25" t="n">
        <f aca="false">+J226-O226</f>
        <v>-5.74</v>
      </c>
      <c r="U226" s="25" t="e">
        <f aca="false">+J226-#REF!</f>
        <v>#REF!</v>
      </c>
    </row>
    <row r="227" customFormat="false" ht="12.75" hidden="false" customHeight="false" outlineLevel="0" collapsed="false">
      <c r="A227" s="15"/>
      <c r="B227" s="16"/>
      <c r="C227" s="16"/>
      <c r="D227" s="20"/>
      <c r="E227" s="21"/>
      <c r="F227" s="20"/>
      <c r="G227" s="23"/>
      <c r="H227" s="17"/>
      <c r="I227" s="24"/>
      <c r="J227" s="20"/>
      <c r="K227" s="21" t="n">
        <v>1.43</v>
      </c>
      <c r="L227" s="21" t="n">
        <v>1.33</v>
      </c>
      <c r="M227" s="18"/>
      <c r="N227" s="18" t="n">
        <v>5.4</v>
      </c>
      <c r="O227" s="18" t="n">
        <v>5.46</v>
      </c>
      <c r="P227" s="0" t="n">
        <v>5.39</v>
      </c>
      <c r="R227" s="0" t="e">
        <f aca="false">+O227-#REF!</f>
        <v>#REF!</v>
      </c>
      <c r="T227" s="25" t="n">
        <f aca="false">+J227-O227</f>
        <v>-5.46</v>
      </c>
      <c r="U227" s="25" t="e">
        <f aca="false">+J227-#REF!</f>
        <v>#REF!</v>
      </c>
    </row>
    <row r="228" customFormat="false" ht="12.75" hidden="false" customHeight="false" outlineLevel="0" collapsed="false">
      <c r="A228" s="15"/>
      <c r="B228" s="16"/>
      <c r="C228" s="16"/>
      <c r="D228" s="20"/>
      <c r="E228" s="21"/>
      <c r="F228" s="20"/>
      <c r="G228" s="23"/>
      <c r="H228" s="17"/>
      <c r="I228" s="24"/>
      <c r="J228" s="20"/>
      <c r="K228" s="21" t="n">
        <v>1.59</v>
      </c>
      <c r="L228" s="21" t="n">
        <v>1.2</v>
      </c>
      <c r="M228" s="18"/>
      <c r="N228" s="18" t="n">
        <v>5.4</v>
      </c>
      <c r="O228" s="18" t="n">
        <v>5.1</v>
      </c>
      <c r="P228" s="0" t="n">
        <v>5.04</v>
      </c>
      <c r="R228" s="0" t="e">
        <f aca="false">+O228-#REF!</f>
        <v>#REF!</v>
      </c>
      <c r="T228" s="25" t="n">
        <f aca="false">+J228-O228</f>
        <v>-5.1</v>
      </c>
      <c r="U228" s="25" t="e">
        <f aca="false">+J228-#REF!</f>
        <v>#REF!</v>
      </c>
    </row>
    <row r="229" customFormat="false" ht="12.75" hidden="false" customHeight="false" outlineLevel="0" collapsed="false">
      <c r="A229" s="15"/>
      <c r="B229" s="16"/>
      <c r="C229" s="16"/>
      <c r="D229" s="20"/>
      <c r="E229" s="21"/>
      <c r="F229" s="20"/>
      <c r="G229" s="23"/>
      <c r="H229" s="17"/>
      <c r="I229" s="24"/>
      <c r="J229" s="20"/>
      <c r="K229" s="21" t="n">
        <v>1.45</v>
      </c>
      <c r="L229" s="21" t="n">
        <v>1.4</v>
      </c>
      <c r="M229" s="18"/>
      <c r="N229" s="18" t="n">
        <v>5.3</v>
      </c>
      <c r="O229" s="18" t="n">
        <v>5.25</v>
      </c>
      <c r="P229" s="0" t="n">
        <v>5.18</v>
      </c>
      <c r="R229" s="0" t="e">
        <f aca="false">+O229-#REF!</f>
        <v>#REF!</v>
      </c>
      <c r="T229" s="25" t="n">
        <f aca="false">+J229-O229</f>
        <v>-5.25</v>
      </c>
      <c r="U229" s="25" t="e">
        <f aca="false">+J229-#REF!</f>
        <v>#REF!</v>
      </c>
    </row>
    <row r="230" customFormat="false" ht="12.75" hidden="false" customHeight="false" outlineLevel="0" collapsed="false">
      <c r="A230" s="15"/>
      <c r="B230" s="16"/>
      <c r="C230" s="16"/>
      <c r="D230" s="20"/>
      <c r="E230" s="21"/>
      <c r="F230" s="20"/>
      <c r="G230" s="23"/>
      <c r="H230" s="17"/>
      <c r="I230" s="24"/>
      <c r="J230" s="20"/>
      <c r="K230" s="21" t="n">
        <v>1.46</v>
      </c>
      <c r="L230" s="21" t="n">
        <v>1.12</v>
      </c>
      <c r="M230" s="18"/>
      <c r="N230" s="18" t="n">
        <v>5.4</v>
      </c>
      <c r="O230" s="18" t="n">
        <v>5.21</v>
      </c>
      <c r="P230" s="0" t="n">
        <v>5.14</v>
      </c>
      <c r="R230" s="0" t="e">
        <f aca="false">+O230-#REF!</f>
        <v>#REF!</v>
      </c>
      <c r="T230" s="25" t="n">
        <f aca="false">+J230-O230</f>
        <v>-5.21</v>
      </c>
      <c r="U230" s="25" t="e">
        <f aca="false">+J230-#REF!</f>
        <v>#REF!</v>
      </c>
    </row>
    <row r="231" customFormat="false" ht="12.75" hidden="false" customHeight="false" outlineLevel="0" collapsed="false">
      <c r="A231" s="15"/>
      <c r="B231" s="16"/>
      <c r="C231" s="16"/>
      <c r="D231" s="20"/>
      <c r="E231" s="21"/>
      <c r="F231" s="20"/>
      <c r="G231" s="23"/>
      <c r="H231" s="17"/>
      <c r="I231" s="24"/>
      <c r="J231" s="20"/>
      <c r="K231" s="21" t="n">
        <v>1.37</v>
      </c>
      <c r="L231" s="21" t="n">
        <v>1.23</v>
      </c>
      <c r="M231" s="18"/>
      <c r="N231" s="18" t="n">
        <v>5.3</v>
      </c>
      <c r="O231" s="18" t="n">
        <v>5.24</v>
      </c>
      <c r="P231" s="0" t="n">
        <v>5.17</v>
      </c>
      <c r="R231" s="0" t="e">
        <f aca="false">+O231-#REF!</f>
        <v>#REF!</v>
      </c>
      <c r="T231" s="25" t="n">
        <f aca="false">+J231-O231</f>
        <v>-5.24</v>
      </c>
      <c r="U231" s="25" t="e">
        <f aca="false">+J231-#REF!</f>
        <v>#REF!</v>
      </c>
    </row>
    <row r="232" customFormat="false" ht="12.75" hidden="false" customHeight="false" outlineLevel="0" collapsed="false">
      <c r="A232" s="15"/>
      <c r="B232" s="16"/>
      <c r="C232" s="16"/>
      <c r="D232" s="20"/>
      <c r="E232" s="21"/>
      <c r="F232" s="20"/>
      <c r="G232" s="23"/>
      <c r="H232" s="17"/>
      <c r="I232" s="24"/>
      <c r="J232" s="20"/>
      <c r="K232" s="21" t="n">
        <v>1.3</v>
      </c>
      <c r="L232" s="21" t="n">
        <v>1.07</v>
      </c>
      <c r="M232" s="18"/>
      <c r="N232" s="18" t="n">
        <v>5.4</v>
      </c>
      <c r="O232" s="18" t="n">
        <v>5.3</v>
      </c>
      <c r="P232" s="0" t="n">
        <v>5.23</v>
      </c>
      <c r="R232" s="0" t="e">
        <f aca="false">+O232-#REF!</f>
        <v>#REF!</v>
      </c>
      <c r="T232" s="25" t="n">
        <f aca="false">+J232-O232</f>
        <v>-5.3</v>
      </c>
      <c r="U232" s="25" t="e">
        <f aca="false">+J232-#REF!</f>
        <v>#REF!</v>
      </c>
    </row>
    <row r="233" customFormat="false" ht="12.75" hidden="false" customHeight="false" outlineLevel="0" collapsed="false">
      <c r="A233" s="15"/>
      <c r="B233" s="16"/>
      <c r="C233" s="16"/>
      <c r="D233" s="20"/>
      <c r="E233" s="21"/>
      <c r="F233" s="20"/>
      <c r="G233" s="23"/>
      <c r="H233" s="17"/>
      <c r="I233" s="24"/>
      <c r="J233" s="20"/>
      <c r="K233" s="21" t="n">
        <v>1.24</v>
      </c>
      <c r="L233" s="21" t="n">
        <v>1.12</v>
      </c>
      <c r="M233" s="18"/>
      <c r="N233" s="18" t="n">
        <v>5.3</v>
      </c>
      <c r="O233" s="18" t="n">
        <v>5.67</v>
      </c>
      <c r="P233" s="0" t="n">
        <v>5.59</v>
      </c>
      <c r="R233" s="0" t="e">
        <f aca="false">+O233-#REF!</f>
        <v>#REF!</v>
      </c>
      <c r="T233" s="25" t="n">
        <f aca="false">+J233-O233</f>
        <v>-5.67</v>
      </c>
      <c r="U233" s="25" t="e">
        <f aca="false">+J233-#REF!</f>
        <v>#REF!</v>
      </c>
    </row>
    <row r="234" customFormat="false" ht="12.75" hidden="false" customHeight="false" outlineLevel="0" collapsed="false">
      <c r="A234" s="15"/>
      <c r="B234" s="16"/>
      <c r="C234" s="16"/>
      <c r="D234" s="20"/>
      <c r="E234" s="21"/>
      <c r="F234" s="20"/>
      <c r="G234" s="23"/>
      <c r="H234" s="17"/>
      <c r="I234" s="24"/>
      <c r="J234" s="20"/>
      <c r="K234" s="21" t="n">
        <v>1.26</v>
      </c>
      <c r="L234" s="21" t="n">
        <v>1.11</v>
      </c>
      <c r="M234" s="18"/>
      <c r="N234" s="18" t="n">
        <v>5.6</v>
      </c>
      <c r="O234" s="18" t="n">
        <v>5.66</v>
      </c>
      <c r="P234" s="0" t="n">
        <v>5.58</v>
      </c>
      <c r="R234" s="0" t="e">
        <f aca="false">+O234-#REF!</f>
        <v>#REF!</v>
      </c>
      <c r="T234" s="25" t="n">
        <f aca="false">+J234-O234</f>
        <v>-5.66</v>
      </c>
      <c r="U234" s="25" t="e">
        <f aca="false">+J234-#REF!</f>
        <v>#REF!</v>
      </c>
    </row>
    <row r="235" customFormat="false" ht="12.75" hidden="false" customHeight="false" outlineLevel="0" collapsed="false">
      <c r="A235" s="15"/>
      <c r="B235" s="16"/>
      <c r="C235" s="16"/>
      <c r="D235" s="20"/>
      <c r="E235" s="21"/>
      <c r="F235" s="20"/>
      <c r="G235" s="23"/>
      <c r="H235" s="17"/>
      <c r="I235" s="24"/>
      <c r="J235" s="20"/>
      <c r="K235" s="21" t="n">
        <v>1.26</v>
      </c>
      <c r="L235" s="21" t="n">
        <v>1.07</v>
      </c>
      <c r="M235" s="18"/>
      <c r="N235" s="18" t="n">
        <v>5.7</v>
      </c>
      <c r="O235" s="18" t="n">
        <v>5.79</v>
      </c>
      <c r="P235" s="0" t="n">
        <v>5.71</v>
      </c>
      <c r="R235" s="0" t="e">
        <f aca="false">+O235-#REF!</f>
        <v>#REF!</v>
      </c>
      <c r="T235" s="25" t="n">
        <f aca="false">+J235-O235</f>
        <v>-5.79</v>
      </c>
      <c r="U235" s="25" t="e">
        <f aca="false">+J235-#REF!</f>
        <v>#REF!</v>
      </c>
    </row>
    <row r="236" customFormat="false" ht="12.75" hidden="false" customHeight="false" outlineLevel="0" collapsed="false">
      <c r="A236" s="15"/>
      <c r="B236" s="16"/>
      <c r="C236" s="16"/>
      <c r="D236" s="20"/>
      <c r="E236" s="21"/>
      <c r="F236" s="20"/>
      <c r="G236" s="23"/>
      <c r="H236" s="17"/>
      <c r="I236" s="24"/>
      <c r="J236" s="20"/>
      <c r="K236" s="21" t="n">
        <v>1.34</v>
      </c>
      <c r="L236" s="21" t="n">
        <v>1.08</v>
      </c>
      <c r="M236" s="18"/>
      <c r="N236" s="18" t="n">
        <v>5.7</v>
      </c>
      <c r="O236" s="18" t="n">
        <v>6.1</v>
      </c>
      <c r="P236" s="0" t="n">
        <v>6.01</v>
      </c>
      <c r="R236" s="0" t="e">
        <f aca="false">+O236-#REF!</f>
        <v>#REF!</v>
      </c>
      <c r="T236" s="25" t="n">
        <f aca="false">+J236-O236</f>
        <v>-6.1</v>
      </c>
      <c r="U236" s="25" t="e">
        <f aca="false">+J236-#REF!</f>
        <v>#REF!</v>
      </c>
    </row>
    <row r="237" customFormat="false" ht="12.75" hidden="false" customHeight="false" outlineLevel="0" collapsed="false">
      <c r="A237" s="15"/>
      <c r="B237" s="16"/>
      <c r="C237" s="16"/>
      <c r="D237" s="20"/>
      <c r="E237" s="21"/>
      <c r="F237" s="20"/>
      <c r="G237" s="23"/>
      <c r="H237" s="17"/>
      <c r="I237" s="24"/>
      <c r="J237" s="20"/>
      <c r="K237" s="21" t="n">
        <v>1.36</v>
      </c>
      <c r="L237" s="21" t="n">
        <v>1.04</v>
      </c>
      <c r="M237" s="18"/>
      <c r="N237" s="18" t="n">
        <v>6</v>
      </c>
      <c r="O237" s="18" t="n">
        <v>6.23</v>
      </c>
      <c r="P237" s="0" t="n">
        <v>6.14</v>
      </c>
      <c r="R237" s="0" t="e">
        <f aca="false">+O237-#REF!</f>
        <v>#REF!</v>
      </c>
      <c r="T237" s="25" t="n">
        <f aca="false">+J237-O237</f>
        <v>-6.23</v>
      </c>
      <c r="U237" s="25" t="e">
        <f aca="false">+J237-#REF!</f>
        <v>#REF!</v>
      </c>
    </row>
    <row r="238" customFormat="false" ht="12.75" hidden="false" customHeight="false" outlineLevel="0" collapsed="false">
      <c r="A238" s="15"/>
      <c r="B238" s="16"/>
      <c r="C238" s="16"/>
      <c r="D238" s="20"/>
      <c r="E238" s="21"/>
      <c r="F238" s="20"/>
      <c r="G238" s="23"/>
      <c r="H238" s="17"/>
      <c r="I238" s="24"/>
      <c r="J238" s="20"/>
      <c r="K238" s="21" t="n">
        <v>1.47</v>
      </c>
      <c r="L238" s="21" t="n">
        <v>1.24</v>
      </c>
      <c r="M238" s="18"/>
      <c r="N238" s="18" t="n">
        <v>6.3</v>
      </c>
      <c r="O238" s="18" t="n">
        <v>6.25</v>
      </c>
      <c r="P238" s="0" t="n">
        <v>6.16</v>
      </c>
      <c r="R238" s="0" t="e">
        <f aca="false">+O238-#REF!</f>
        <v>#REF!</v>
      </c>
      <c r="T238" s="25" t="n">
        <f aca="false">+J238-O238</f>
        <v>-6.25</v>
      </c>
      <c r="U238" s="25" t="e">
        <f aca="false">+J238-#REF!</f>
        <v>#REF!</v>
      </c>
    </row>
    <row r="239" customFormat="false" ht="12.75" hidden="false" customHeight="false" outlineLevel="0" collapsed="false">
      <c r="A239" s="15"/>
      <c r="B239" s="16"/>
      <c r="C239" s="16"/>
      <c r="D239" s="20"/>
      <c r="E239" s="21"/>
      <c r="F239" s="20"/>
      <c r="G239" s="23"/>
      <c r="H239" s="17"/>
      <c r="I239" s="24"/>
      <c r="J239" s="20"/>
      <c r="K239" s="21" t="n">
        <v>1.49</v>
      </c>
      <c r="L239" s="21" t="n">
        <v>1.26</v>
      </c>
      <c r="M239" s="18"/>
      <c r="N239" s="18" t="n">
        <v>6.3</v>
      </c>
      <c r="O239" s="18" t="n">
        <v>6.31</v>
      </c>
      <c r="P239" s="0" t="n">
        <v>6.21</v>
      </c>
      <c r="R239" s="0" t="e">
        <f aca="false">+O239-#REF!</f>
        <v>#REF!</v>
      </c>
      <c r="T239" s="25" t="n">
        <f aca="false">+J239-O239</f>
        <v>-6.31</v>
      </c>
      <c r="U239" s="25" t="e">
        <f aca="false">+J239-#REF!</f>
        <v>#REF!</v>
      </c>
    </row>
    <row r="240" customFormat="false" ht="12.75" hidden="false" customHeight="false" outlineLevel="0" collapsed="false">
      <c r="A240" s="15"/>
      <c r="B240" s="16"/>
      <c r="C240" s="16"/>
      <c r="D240" s="20"/>
      <c r="E240" s="21"/>
      <c r="F240" s="20"/>
      <c r="G240" s="23"/>
      <c r="H240" s="17"/>
      <c r="I240" s="24"/>
      <c r="J240" s="20"/>
      <c r="K240" s="21" t="n">
        <v>1.42</v>
      </c>
      <c r="L240" s="21" t="n">
        <v>1.18</v>
      </c>
      <c r="M240" s="18"/>
      <c r="N240" s="18" t="n">
        <v>6.3</v>
      </c>
      <c r="O240" s="18" t="n">
        <v>6.39</v>
      </c>
      <c r="P240" s="0" t="n">
        <v>6.29</v>
      </c>
      <c r="R240" s="0" t="e">
        <f aca="false">+O240-#REF!</f>
        <v>#REF!</v>
      </c>
      <c r="T240" s="25" t="n">
        <f aca="false">+J240-O240</f>
        <v>-6.39</v>
      </c>
      <c r="U240" s="25" t="e">
        <f aca="false">+J240-#REF!</f>
        <v>#REF!</v>
      </c>
    </row>
    <row r="241" customFormat="false" ht="12.75" hidden="false" customHeight="false" outlineLevel="0" collapsed="false">
      <c r="A241" s="15"/>
      <c r="B241" s="16"/>
      <c r="C241" s="16"/>
      <c r="D241" s="20"/>
      <c r="E241" s="21"/>
      <c r="F241" s="20"/>
      <c r="G241" s="23"/>
      <c r="H241" s="17"/>
      <c r="I241" s="24"/>
      <c r="J241" s="20"/>
      <c r="K241" s="21" t="n">
        <v>1.37</v>
      </c>
      <c r="L241" s="21" t="n">
        <v>0.619999999999999</v>
      </c>
      <c r="M241" s="18"/>
      <c r="N241" s="18" t="n">
        <v>6.3</v>
      </c>
      <c r="O241" s="18" t="n">
        <v>6.47</v>
      </c>
      <c r="P241" s="0" t="n">
        <v>6.37</v>
      </c>
      <c r="R241" s="0" t="e">
        <f aca="false">+O241-#REF!</f>
        <v>#REF!</v>
      </c>
      <c r="T241" s="25" t="n">
        <f aca="false">+J241-O241</f>
        <v>-6.47</v>
      </c>
      <c r="U241" s="25" t="e">
        <f aca="false">+J241-#REF!</f>
        <v>#REF!</v>
      </c>
      <c r="V241" s="12"/>
    </row>
    <row r="242" customFormat="false" ht="12.75" hidden="false" customHeight="false" outlineLevel="0" collapsed="false">
      <c r="A242" s="15"/>
      <c r="B242" s="16"/>
      <c r="C242" s="16"/>
      <c r="D242" s="20"/>
      <c r="E242" s="21"/>
      <c r="F242" s="20"/>
      <c r="G242" s="23"/>
      <c r="H242" s="17"/>
      <c r="I242" s="24"/>
      <c r="J242" s="20"/>
      <c r="K242" s="21" t="n">
        <v>1.33</v>
      </c>
      <c r="L242" s="21" t="n">
        <v>0.58</v>
      </c>
      <c r="M242" s="18"/>
      <c r="N242" s="18" t="n">
        <v>6.5</v>
      </c>
      <c r="O242" s="18" t="n">
        <v>6.45</v>
      </c>
      <c r="P242" s="0" t="n">
        <v>6.35</v>
      </c>
      <c r="R242" s="0" t="e">
        <f aca="false">+O242-#REF!</f>
        <v>#REF!</v>
      </c>
      <c r="T242" s="25" t="n">
        <f aca="false">+J242-O242</f>
        <v>-6.45</v>
      </c>
      <c r="U242" s="25" t="e">
        <f aca="false">+J242-#REF!</f>
        <v>#REF!</v>
      </c>
      <c r="V242" s="12"/>
    </row>
    <row r="243" customFormat="false" ht="12.75" hidden="false" customHeight="false" outlineLevel="0" collapsed="false">
      <c r="A243" s="15" t="n">
        <v>36526</v>
      </c>
      <c r="B243" s="16" t="n">
        <v>6.63</v>
      </c>
      <c r="C243" s="16"/>
      <c r="D243" s="20"/>
      <c r="E243" s="21" t="n">
        <f aca="false">+'[1]Back-up Data'!T253</f>
        <v>7.94</v>
      </c>
      <c r="F243" s="20"/>
      <c r="G243" s="23"/>
      <c r="H243" s="17"/>
      <c r="I243" s="24"/>
      <c r="J243" s="20"/>
      <c r="K243" s="21" t="n">
        <v>1.27</v>
      </c>
      <c r="L243" s="21" t="n">
        <v>0.800000000000001</v>
      </c>
      <c r="M243" s="18"/>
      <c r="N243" s="18" t="n">
        <v>6.9</v>
      </c>
      <c r="O243" s="18" t="n">
        <v>6.77</v>
      </c>
      <c r="P243" s="0" t="n">
        <v>6.66</v>
      </c>
      <c r="R243" s="0" t="e">
        <f aca="false">+O243-#REF!</f>
        <v>#REF!</v>
      </c>
      <c r="T243" s="25" t="n">
        <f aca="false">+J243-O243</f>
        <v>-6.77</v>
      </c>
      <c r="U243" s="25" t="e">
        <f aca="false">+J243-#REF!</f>
        <v>#REF!</v>
      </c>
      <c r="V243" s="12"/>
    </row>
    <row r="244" customFormat="false" ht="12.75" hidden="false" customHeight="false" outlineLevel="0" collapsed="false">
      <c r="A244" s="15" t="n">
        <v>36557</v>
      </c>
      <c r="B244" s="16" t="n">
        <v>6.23</v>
      </c>
      <c r="C244" s="16"/>
      <c r="D244" s="20"/>
      <c r="E244" s="21" t="n">
        <f aca="false">+'[1]Back-up Data'!T254</f>
        <v>7.84</v>
      </c>
      <c r="F244" s="20"/>
      <c r="G244" s="23"/>
      <c r="H244" s="17"/>
      <c r="I244" s="24"/>
      <c r="J244" s="20"/>
      <c r="K244" s="21" t="n">
        <v>1.57</v>
      </c>
      <c r="L244" s="21" t="n">
        <v>0.7</v>
      </c>
      <c r="M244" s="18"/>
      <c r="N244" s="18" t="n">
        <v>7.1</v>
      </c>
      <c r="O244" s="18" t="n">
        <v>6.75</v>
      </c>
      <c r="P244" s="0" t="n">
        <v>6.64</v>
      </c>
      <c r="R244" s="0" t="e">
        <f aca="false">+O244-#REF!</f>
        <v>#REF!</v>
      </c>
      <c r="T244" s="25" t="n">
        <f aca="false">+J244-O244</f>
        <v>-6.75</v>
      </c>
      <c r="U244" s="25" t="e">
        <f aca="false">+J244-#REF!</f>
        <v>#REF!</v>
      </c>
      <c r="V244" s="12"/>
      <c r="X244" s="13" t="n">
        <f aca="false">(4*SUM(J233:J244)+3*SUM(J221:J232)+2*SUM(J209:J220)+SUM(J197:J208))/120</f>
        <v>0</v>
      </c>
      <c r="Y244" s="12" t="n">
        <f aca="false">+X244-W244</f>
        <v>0</v>
      </c>
    </row>
    <row r="245" customFormat="false" ht="12.75" hidden="false" customHeight="false" outlineLevel="0" collapsed="false">
      <c r="A245" s="15" t="n">
        <v>36586</v>
      </c>
      <c r="B245" s="16" t="n">
        <v>6.05</v>
      </c>
      <c r="C245" s="16"/>
      <c r="D245" s="20"/>
      <c r="E245" s="21" t="n">
        <f aca="false">+'[1]Back-up Data'!T255</f>
        <v>7.87</v>
      </c>
      <c r="F245" s="20"/>
      <c r="G245" s="23"/>
      <c r="H245" s="17"/>
      <c r="I245" s="24"/>
      <c r="J245" s="20"/>
      <c r="K245" s="21" t="n">
        <v>1.77</v>
      </c>
      <c r="L245" s="21" t="n">
        <v>0.82</v>
      </c>
      <c r="M245" s="18"/>
      <c r="N245" s="18" t="n">
        <v>7.1</v>
      </c>
      <c r="O245" s="18" t="n">
        <v>6.49</v>
      </c>
      <c r="P245" s="0" t="n">
        <v>6.39</v>
      </c>
      <c r="R245" s="0" t="e">
        <f aca="false">+O245-#REF!</f>
        <v>#REF!</v>
      </c>
      <c r="T245" s="25" t="n">
        <f aca="false">+J245-O245</f>
        <v>-6.49</v>
      </c>
      <c r="U245" s="25" t="e">
        <f aca="false">+J245-#REF!</f>
        <v>#REF!</v>
      </c>
      <c r="V245" s="12"/>
      <c r="X245" s="13" t="n">
        <f aca="false">(4*SUM(J234:J245)+3*SUM(J222:J233)+2*SUM(J210:J221)+SUM(J198:J209))/120</f>
        <v>0</v>
      </c>
      <c r="Y245" s="12" t="n">
        <f aca="false">+X245-W245</f>
        <v>0</v>
      </c>
    </row>
    <row r="246" customFormat="false" ht="12.75" hidden="false" customHeight="false" outlineLevel="0" collapsed="false">
      <c r="A246" s="15" t="n">
        <v>36617</v>
      </c>
      <c r="B246" s="16" t="n">
        <v>5.85</v>
      </c>
      <c r="C246" s="16"/>
      <c r="D246" s="20"/>
      <c r="E246" s="21" t="n">
        <f aca="false">+'[1]Back-up Data'!T256</f>
        <v>7.84</v>
      </c>
      <c r="F246" s="20"/>
      <c r="G246" s="23"/>
      <c r="H246" s="17"/>
      <c r="I246" s="24"/>
      <c r="J246" s="20"/>
      <c r="K246" s="21" t="n">
        <v>1.94</v>
      </c>
      <c r="L246" s="21" t="n">
        <v>0.69</v>
      </c>
      <c r="M246" s="18"/>
      <c r="N246" s="18" t="n">
        <v>7.1</v>
      </c>
      <c r="O246" s="18" t="n">
        <v>6.2</v>
      </c>
      <c r="P246" s="0" t="n">
        <v>6.11</v>
      </c>
      <c r="R246" s="0" t="e">
        <f aca="false">+O246-#REF!</f>
        <v>#REF!</v>
      </c>
      <c r="T246" s="25" t="n">
        <f aca="false">+J246-O246</f>
        <v>-6.2</v>
      </c>
      <c r="U246" s="25" t="e">
        <f aca="false">+J246-#REF!</f>
        <v>#REF!</v>
      </c>
      <c r="V246" s="12"/>
      <c r="X246" s="13" t="n">
        <f aca="false">(4*SUM(J235:J246)+3*SUM(J223:J234)+2*SUM(J211:J222)+SUM(J199:J210))/120</f>
        <v>0</v>
      </c>
      <c r="Y246" s="12" t="n">
        <f aca="false">+X246-W246</f>
        <v>0</v>
      </c>
    </row>
    <row r="247" customFormat="false" ht="12.75" hidden="false" customHeight="false" outlineLevel="0" collapsed="false">
      <c r="A247" s="15" t="n">
        <v>36647</v>
      </c>
      <c r="B247" s="16" t="n">
        <v>6.15</v>
      </c>
      <c r="C247" s="16"/>
      <c r="D247" s="20"/>
      <c r="E247" s="21" t="n">
        <f aca="false">+'[1]Back-up Data'!T257</f>
        <v>8.27</v>
      </c>
      <c r="F247" s="20"/>
      <c r="G247" s="23"/>
      <c r="H247" s="17"/>
      <c r="I247" s="24"/>
      <c r="J247" s="20"/>
      <c r="K247" s="21" t="n">
        <v>2.06</v>
      </c>
      <c r="L247" s="21" t="n">
        <v>0.810000000000001</v>
      </c>
      <c r="M247" s="18"/>
      <c r="N247" s="18" t="n">
        <v>7</v>
      </c>
      <c r="O247" s="18" t="n">
        <v>6.39</v>
      </c>
      <c r="P247" s="0" t="n">
        <v>6.29</v>
      </c>
      <c r="R247" s="0" t="e">
        <f aca="false">+O247-#REF!</f>
        <v>#REF!</v>
      </c>
      <c r="T247" s="25" t="n">
        <f aca="false">+J247-O247</f>
        <v>-6.39</v>
      </c>
      <c r="U247" s="25" t="e">
        <f aca="false">+J247-#REF!</f>
        <v>#REF!</v>
      </c>
      <c r="V247" s="12"/>
      <c r="W247" s="27" t="n">
        <f aca="false">(4*SUM(B236:B247)+3*SUM(B224:B235)+2*SUM(B212:B223)+SUM(B200:B211))/120</f>
        <v>1.03033333333333</v>
      </c>
      <c r="X247" s="13" t="n">
        <f aca="false">(4*SUM(J236:J247)+3*SUM(J224:J235)+2*SUM(J212:J223)+SUM(J200:J211))/120</f>
        <v>0</v>
      </c>
      <c r="Y247" s="12" t="n">
        <f aca="false">+X247-W247</f>
        <v>-1.03033333333333</v>
      </c>
    </row>
    <row r="248" customFormat="false" ht="12.75" hidden="false" customHeight="false" outlineLevel="0" collapsed="false">
      <c r="A248" s="15" t="n">
        <v>36678</v>
      </c>
      <c r="B248" s="16" t="n">
        <v>5.93</v>
      </c>
      <c r="C248" s="16"/>
      <c r="D248" s="20"/>
      <c r="E248" s="21" t="n">
        <f aca="false">+'[1]Back-up Data'!T258</f>
        <v>8.05</v>
      </c>
      <c r="F248" s="20"/>
      <c r="G248" s="23"/>
      <c r="H248" s="17"/>
      <c r="I248" s="24"/>
      <c r="J248" s="20"/>
      <c r="K248" s="21" t="n">
        <v>1.99</v>
      </c>
      <c r="L248" s="21" t="n">
        <v>0.82</v>
      </c>
      <c r="M248" s="18"/>
      <c r="N248" s="18" t="n">
        <v>7.1</v>
      </c>
      <c r="O248" s="18" t="n">
        <v>6.4</v>
      </c>
      <c r="P248" s="0" t="n">
        <v>6.3</v>
      </c>
      <c r="R248" s="0" t="e">
        <f aca="false">+O248-#REF!</f>
        <v>#REF!</v>
      </c>
      <c r="T248" s="25" t="n">
        <f aca="false">+J248-O248</f>
        <v>-6.4</v>
      </c>
      <c r="U248" s="25" t="e">
        <f aca="false">+J248-#REF!</f>
        <v>#REF!</v>
      </c>
      <c r="V248" s="12"/>
      <c r="W248" s="27" t="n">
        <f aca="false">(4*SUM(B237:B248)+3*SUM(B225:B236)+2*SUM(B213:B224)+SUM(B201:B212))/120</f>
        <v>1.228</v>
      </c>
      <c r="X248" s="13" t="n">
        <f aca="false">(4*SUM(J237:J248)+3*SUM(J225:J236)+2*SUM(J213:J224)+SUM(J201:J212))/120</f>
        <v>0</v>
      </c>
      <c r="Y248" s="12" t="n">
        <f aca="false">+X248-W248</f>
        <v>-1.228</v>
      </c>
    </row>
    <row r="249" customFormat="false" ht="12.75" hidden="false" customHeight="false" outlineLevel="0" collapsed="false">
      <c r="A249" s="15" t="n">
        <v>36708</v>
      </c>
      <c r="B249" s="16" t="n">
        <v>5.85</v>
      </c>
      <c r="C249" s="16"/>
      <c r="D249" s="20"/>
      <c r="E249" s="21" t="n">
        <f aca="false">+'[1]Back-up Data'!T259</f>
        <v>7.93</v>
      </c>
      <c r="F249" s="20"/>
      <c r="G249" s="23"/>
      <c r="H249" s="17"/>
      <c r="I249" s="24"/>
      <c r="J249" s="20"/>
      <c r="K249" s="21" t="n">
        <v>1.98</v>
      </c>
      <c r="L249" s="21" t="n">
        <v>0.83</v>
      </c>
      <c r="M249" s="18"/>
      <c r="N249" s="18" t="n">
        <v>7.4</v>
      </c>
      <c r="O249" s="18" t="n">
        <v>6.22</v>
      </c>
      <c r="P249" s="0" t="n">
        <v>6.13</v>
      </c>
      <c r="R249" s="0" t="e">
        <f aca="false">+O249-#REF!</f>
        <v>#REF!</v>
      </c>
      <c r="T249" s="25" t="n">
        <f aca="false">+J249-O249</f>
        <v>-6.22</v>
      </c>
      <c r="U249" s="25" t="e">
        <f aca="false">+J249-#REF!</f>
        <v>#REF!</v>
      </c>
      <c r="V249" s="12"/>
      <c r="W249" s="27" t="n">
        <f aca="false">(4*SUM(B238:B249)+3*SUM(B226:B237)+2*SUM(B214:B225)+SUM(B202:B213))/120</f>
        <v>1.423</v>
      </c>
      <c r="X249" s="13" t="n">
        <f aca="false">(4*SUM(J238:J249)+3*SUM(J226:J237)+2*SUM(J214:J225)+SUM(J202:J213))/120</f>
        <v>0</v>
      </c>
      <c r="Y249" s="12" t="n">
        <f aca="false">+X249-W249</f>
        <v>-1.423</v>
      </c>
    </row>
    <row r="250" customFormat="false" ht="12.75" hidden="false" customHeight="false" outlineLevel="0" collapsed="false">
      <c r="A250" s="15" t="n">
        <v>36739</v>
      </c>
      <c r="B250" s="16" t="n">
        <v>5.72</v>
      </c>
      <c r="C250" s="16"/>
      <c r="D250" s="18"/>
      <c r="E250" s="21" t="n">
        <f aca="false">+'[1]Back-up Data'!T260</f>
        <v>7.82</v>
      </c>
      <c r="F250" s="18"/>
      <c r="G250" s="23"/>
      <c r="H250" s="17"/>
      <c r="I250" s="24"/>
      <c r="J250" s="20"/>
      <c r="K250" s="21" t="n">
        <v>2</v>
      </c>
      <c r="L250" s="21" t="n">
        <v>0.72</v>
      </c>
      <c r="M250" s="18"/>
      <c r="N250" s="18" t="n">
        <v>7.1</v>
      </c>
      <c r="O250" s="18" t="n">
        <v>6.09</v>
      </c>
      <c r="P250" s="0" t="n">
        <v>6</v>
      </c>
      <c r="R250" s="0" t="e">
        <f aca="false">+O250-#REF!</f>
        <v>#REF!</v>
      </c>
      <c r="T250" s="25" t="n">
        <f aca="false">+J250-O250</f>
        <v>-6.09</v>
      </c>
      <c r="U250" s="25" t="e">
        <f aca="false">+J250-#REF!</f>
        <v>#REF!</v>
      </c>
      <c r="V250" s="12"/>
      <c r="W250" s="27" t="n">
        <f aca="false">(4*SUM(B239:B250)+3*SUM(B227:B238)+2*SUM(B215:B226)+SUM(B203:B214))/120</f>
        <v>1.61366666666667</v>
      </c>
      <c r="X250" s="13" t="n">
        <f aca="false">(4*SUM(J239:J250)+3*SUM(J227:J238)+2*SUM(J215:J226)+SUM(J203:J214))/120</f>
        <v>0</v>
      </c>
      <c r="Y250" s="12" t="n">
        <f aca="false">+X250-W250</f>
        <v>-1.61366666666667</v>
      </c>
    </row>
    <row r="251" customFormat="false" ht="12.75" hidden="false" customHeight="false" outlineLevel="0" collapsed="false">
      <c r="A251" s="15" t="n">
        <v>36770</v>
      </c>
      <c r="B251" s="16" t="n">
        <v>5.83</v>
      </c>
      <c r="C251" s="16"/>
      <c r="D251" s="18"/>
      <c r="E251" s="21" t="n">
        <f aca="false">+'[1]Back-up Data'!T261</f>
        <v>7.87</v>
      </c>
      <c r="F251" s="18"/>
      <c r="G251" s="23"/>
      <c r="H251" s="17"/>
      <c r="I251" s="24"/>
      <c r="J251" s="20"/>
      <c r="K251" s="21" t="n">
        <v>1.98</v>
      </c>
      <c r="L251" s="21" t="n">
        <v>0.71</v>
      </c>
      <c r="M251" s="18"/>
      <c r="N251" s="18" t="n">
        <v>7</v>
      </c>
      <c r="O251" s="18" t="n">
        <v>5.96</v>
      </c>
      <c r="P251" s="0" t="n">
        <v>5.87</v>
      </c>
      <c r="R251" s="0" t="e">
        <f aca="false">+O251-#REF!</f>
        <v>#REF!</v>
      </c>
      <c r="T251" s="25" t="n">
        <f aca="false">+J251-O251</f>
        <v>-5.96</v>
      </c>
      <c r="U251" s="25" t="e">
        <f aca="false">+J251-#REF!</f>
        <v>#REF!</v>
      </c>
      <c r="V251" s="12"/>
      <c r="W251" s="27" t="n">
        <f aca="false">(4*SUM(B240:B251)+3*SUM(B228:B239)+2*SUM(B216:B227)+SUM(B204:B215))/120</f>
        <v>1.808</v>
      </c>
      <c r="X251" s="13" t="n">
        <f aca="false">(4*SUM(J240:J251)+3*SUM(J228:J239)+2*SUM(J216:J227)+SUM(J204:J215))/120</f>
        <v>0</v>
      </c>
      <c r="Y251" s="12" t="n">
        <f aca="false">+X251-W251</f>
        <v>-1.808</v>
      </c>
    </row>
    <row r="252" customFormat="false" ht="12.75" hidden="false" customHeight="false" outlineLevel="0" collapsed="false">
      <c r="A252" s="15" t="n">
        <v>36801</v>
      </c>
      <c r="B252" s="16" t="n">
        <v>5.8</v>
      </c>
      <c r="C252" s="16"/>
      <c r="D252" s="18"/>
      <c r="E252" s="21" t="n">
        <f aca="false">+'[1]Back-up Data'!T262</f>
        <v>7.85</v>
      </c>
      <c r="F252" s="18"/>
      <c r="G252" s="23"/>
      <c r="H252" s="17"/>
      <c r="I252" s="24"/>
      <c r="J252" s="20"/>
      <c r="K252" s="21" t="n">
        <v>1.97</v>
      </c>
      <c r="L252" s="21" t="n">
        <v>0.77</v>
      </c>
      <c r="M252" s="18"/>
      <c r="N252" s="18" t="n">
        <v>7</v>
      </c>
      <c r="O252" s="18" t="n">
        <v>6.09</v>
      </c>
      <c r="P252" s="0" t="n">
        <v>6</v>
      </c>
      <c r="R252" s="0" t="e">
        <f aca="false">+O252-#REF!</f>
        <v>#REF!</v>
      </c>
      <c r="T252" s="25" t="n">
        <f aca="false">+J252-O252</f>
        <v>-6.09</v>
      </c>
      <c r="U252" s="25" t="e">
        <f aca="false">+J252-#REF!</f>
        <v>#REF!</v>
      </c>
      <c r="V252" s="12"/>
      <c r="W252" s="27" t="n">
        <f aca="false">(4*SUM(B241:B252)+3*SUM(B229:B240)+2*SUM(B217:B228)+SUM(B205:B216))/120</f>
        <v>2.00133333333333</v>
      </c>
      <c r="X252" s="13" t="n">
        <f aca="false">(4*SUM(J241:J252)+3*SUM(J229:J240)+2*SUM(J217:J228)+SUM(J205:J216))/120</f>
        <v>0</v>
      </c>
      <c r="Y252" s="12" t="n">
        <f aca="false">+X252-W252</f>
        <v>-2.00133333333333</v>
      </c>
    </row>
    <row r="253" customFormat="false" ht="12.75" hidden="false" customHeight="false" outlineLevel="0" collapsed="false">
      <c r="A253" s="15" t="n">
        <v>36832</v>
      </c>
      <c r="B253" s="16" t="n">
        <v>5.78</v>
      </c>
      <c r="C253" s="16"/>
      <c r="D253" s="18"/>
      <c r="E253" s="21" t="n">
        <f aca="false">+'[1]Back-up Data'!T263</f>
        <v>7.82</v>
      </c>
      <c r="F253" s="18"/>
      <c r="G253" s="23"/>
      <c r="H253" s="17"/>
      <c r="I253" s="24"/>
      <c r="J253" s="20"/>
      <c r="K253" s="21" t="n">
        <v>1.94</v>
      </c>
      <c r="L253" s="21" t="n">
        <v>1.02</v>
      </c>
      <c r="M253" s="18"/>
      <c r="N253" s="18" t="n">
        <v>7.1</v>
      </c>
      <c r="O253" s="18" t="n">
        <v>5.98</v>
      </c>
      <c r="P253" s="0" t="n">
        <v>5.89</v>
      </c>
      <c r="R253" s="0" t="e">
        <f aca="false">+O253-#REF!</f>
        <v>#REF!</v>
      </c>
      <c r="T253" s="25" t="n">
        <f aca="false">+J253-O253</f>
        <v>-5.98</v>
      </c>
      <c r="U253" s="25" t="e">
        <f aca="false">+J253-#REF!</f>
        <v>#REF!</v>
      </c>
      <c r="V253" s="12"/>
      <c r="W253" s="27" t="n">
        <f aca="false">(4*SUM(B242:B253)+3*SUM(B230:B241)+2*SUM(B218:B229)+SUM(B206:B217))/120</f>
        <v>2.194</v>
      </c>
      <c r="X253" s="13" t="n">
        <f aca="false">(4*SUM(J242:J253)+3*SUM(J230:J241)+2*SUM(J218:J229)+SUM(J206:J217))/120</f>
        <v>0</v>
      </c>
      <c r="Y253" s="12" t="n">
        <f aca="false">+X253-W253</f>
        <v>-2.194</v>
      </c>
    </row>
    <row r="254" customFormat="false" ht="12.75" hidden="false" customHeight="false" outlineLevel="0" collapsed="false">
      <c r="A254" s="15" t="n">
        <v>36863</v>
      </c>
      <c r="B254" s="16" t="n">
        <v>5.49</v>
      </c>
      <c r="C254" s="16"/>
      <c r="D254" s="18"/>
      <c r="E254" s="21" t="n">
        <f aca="false">+'[1]Back-up Data'!T264</f>
        <v>7.51</v>
      </c>
      <c r="F254" s="28"/>
      <c r="G254" s="23"/>
      <c r="H254" s="17"/>
      <c r="I254" s="24"/>
      <c r="J254" s="20"/>
      <c r="K254" s="21" t="n">
        <v>1.9</v>
      </c>
      <c r="L254" s="21" t="n">
        <v>0.89</v>
      </c>
      <c r="M254" s="18"/>
      <c r="N254" s="18" t="n">
        <v>7</v>
      </c>
      <c r="O254" s="18" t="n">
        <v>5.78</v>
      </c>
      <c r="P254" s="0" t="n">
        <v>5.7</v>
      </c>
      <c r="R254" s="0" t="e">
        <f aca="false">+O254-#REF!</f>
        <v>#REF!</v>
      </c>
      <c r="T254" s="25" t="n">
        <f aca="false">+J254-O254</f>
        <v>-5.78</v>
      </c>
      <c r="U254" s="25" t="e">
        <f aca="false">+J254-#REF!</f>
        <v>#REF!</v>
      </c>
      <c r="V254" s="12"/>
      <c r="W254" s="27" t="n">
        <f aca="false">(4*SUM(B243:B254)+3*SUM(B231:B242)+2*SUM(B219:B230)+SUM(B207:B218))/120</f>
        <v>2.377</v>
      </c>
      <c r="X254" s="13" t="n">
        <f aca="false">(4*SUM(J243:J254)+3*SUM(J231:J242)+2*SUM(J219:J230)+SUM(J207:J218))/120</f>
        <v>0</v>
      </c>
      <c r="Y254" s="12" t="n">
        <f aca="false">+X254-W254</f>
        <v>-2.377</v>
      </c>
    </row>
    <row r="255" customFormat="false" ht="12.75" hidden="false" customHeight="false" outlineLevel="0" collapsed="false">
      <c r="A255" s="15" t="n">
        <v>36894</v>
      </c>
      <c r="B255" s="16" t="n">
        <v>5.54</v>
      </c>
      <c r="C255" s="16" t="n">
        <v>5.91</v>
      </c>
      <c r="D255" s="18"/>
      <c r="E255" s="21" t="n">
        <f aca="false">+'[1]Back-up Data'!T267</f>
        <v>7.34</v>
      </c>
      <c r="F255" s="28" t="n">
        <v>7.44</v>
      </c>
      <c r="G255" s="23"/>
      <c r="H255" s="17" t="n">
        <f aca="false">+F255-C255</f>
        <v>1.53</v>
      </c>
      <c r="I255" s="24"/>
      <c r="J255" s="20"/>
      <c r="K255" s="21" t="n">
        <v>1.71</v>
      </c>
      <c r="L255" s="21" t="n">
        <v>0.85</v>
      </c>
      <c r="M255" s="18"/>
      <c r="N255" s="18" t="n">
        <v>6.7</v>
      </c>
      <c r="O255" s="18" t="n">
        <v>5.48</v>
      </c>
      <c r="P255" s="0" t="n">
        <v>5.41</v>
      </c>
      <c r="R255" s="0" t="e">
        <f aca="false">+O255-#REF!</f>
        <v>#REF!</v>
      </c>
      <c r="T255" s="25" t="n">
        <f aca="false">+J255-O255</f>
        <v>-5.48</v>
      </c>
      <c r="U255" s="25" t="e">
        <f aca="false">+J255-#REF!</f>
        <v>#REF!</v>
      </c>
      <c r="V255" s="12"/>
      <c r="W255" s="27" t="n">
        <f aca="false">(4*SUM(B244:B255)+3*SUM(B232:B243)+2*SUM(B220:B231)+SUM(B208:B219))/120</f>
        <v>2.50641666666667</v>
      </c>
      <c r="X255" s="13" t="n">
        <f aca="false">(4*SUM(J244:J255)+3*SUM(J232:J243)+2*SUM(J220:J231)+SUM(J208:J219))/120</f>
        <v>0</v>
      </c>
      <c r="Y255" s="12" t="n">
        <f aca="false">+X255-W255</f>
        <v>-2.50641666666667</v>
      </c>
    </row>
    <row r="256" customFormat="false" ht="12.75" hidden="false" customHeight="false" outlineLevel="0" collapsed="false">
      <c r="A256" s="15" t="n">
        <v>36925</v>
      </c>
      <c r="B256" s="16" t="n">
        <v>5.45</v>
      </c>
      <c r="C256" s="16" t="n">
        <v>5.89408333333333</v>
      </c>
      <c r="D256" s="18"/>
      <c r="E256" s="21" t="n">
        <f aca="false">+'[1]Back-up Data'!T268</f>
        <v>7.21</v>
      </c>
      <c r="F256" s="28" t="n">
        <v>7.44</v>
      </c>
      <c r="G256" s="23"/>
      <c r="H256" s="17" t="n">
        <f aca="false">+F256-C256</f>
        <v>1.54591666666667</v>
      </c>
      <c r="I256" s="24"/>
      <c r="J256" s="20"/>
      <c r="K256" s="21" t="n">
        <v>1.69</v>
      </c>
      <c r="L256" s="21" t="n">
        <v>0.739999999999999</v>
      </c>
      <c r="M256" s="18"/>
      <c r="N256" s="18" t="n">
        <v>6.5</v>
      </c>
      <c r="O256" s="18" t="n">
        <v>5.58</v>
      </c>
      <c r="P256" s="0" t="n">
        <v>5.5</v>
      </c>
      <c r="R256" s="0" t="e">
        <f aca="false">+O256-#REF!</f>
        <v>#REF!</v>
      </c>
      <c r="T256" s="25" t="n">
        <f aca="false">+J256-O256</f>
        <v>-5.58</v>
      </c>
      <c r="U256" s="25" t="e">
        <f aca="false">+J256-#REF!</f>
        <v>#REF!</v>
      </c>
      <c r="V256" s="12"/>
      <c r="W256" s="27" t="n">
        <f aca="false">(4*SUM(B245:B256)+3*SUM(B233:B244)+2*SUM(B221:B232)+SUM(B209:B220))/120</f>
        <v>2.63616666666667</v>
      </c>
      <c r="X256" s="13" t="n">
        <f aca="false">(4*SUM(J245:J256)+3*SUM(J233:J244)+2*SUM(J221:J232)+SUM(J209:J220))/120</f>
        <v>0</v>
      </c>
      <c r="Y256" s="12" t="n">
        <f aca="false">+X256-W256</f>
        <v>-2.63616666666667</v>
      </c>
    </row>
    <row r="257" customFormat="false" ht="12.75" hidden="false" customHeight="false" outlineLevel="0" collapsed="false">
      <c r="A257" s="15" t="n">
        <v>36956</v>
      </c>
      <c r="B257" s="16" t="n">
        <v>5.34</v>
      </c>
      <c r="C257" s="16" t="n">
        <v>5.87425</v>
      </c>
      <c r="D257" s="18"/>
      <c r="E257" s="21" t="n">
        <f aca="false">+'[1]Back-up Data'!T269</f>
        <v>7.08</v>
      </c>
      <c r="F257" s="28" t="n">
        <v>7.44</v>
      </c>
      <c r="G257" s="23"/>
      <c r="H257" s="17" t="n">
        <f aca="false">+F257-C257</f>
        <v>1.56575</v>
      </c>
      <c r="I257" s="24"/>
      <c r="J257" s="20"/>
      <c r="K257" s="21" t="n">
        <v>1.67</v>
      </c>
      <c r="L257" s="21" t="n">
        <v>0.609999999999999</v>
      </c>
      <c r="M257" s="18"/>
      <c r="N257" s="18" t="n">
        <v>6.4</v>
      </c>
      <c r="O257" s="18" t="n">
        <v>5.43</v>
      </c>
      <c r="P257" s="0" t="n">
        <v>5.36</v>
      </c>
      <c r="R257" s="0" t="e">
        <f aca="false">+O257-#REF!</f>
        <v>#REF!</v>
      </c>
      <c r="T257" s="25" t="n">
        <f aca="false">+J257-O257</f>
        <v>-5.43</v>
      </c>
      <c r="U257" s="25" t="e">
        <f aca="false">+J257-#REF!</f>
        <v>#REF!</v>
      </c>
      <c r="V257" s="12"/>
      <c r="W257" s="27" t="n">
        <f aca="false">(4*SUM(B246:B257)+3*SUM(B234:B245)+2*SUM(B222:B233)+SUM(B210:B221))/120</f>
        <v>2.76375</v>
      </c>
      <c r="X257" s="13" t="n">
        <f aca="false">(4*SUM(J246:J257)+3*SUM(J234:J245)+2*SUM(J222:J233)+SUM(J210:J221))/120</f>
        <v>0</v>
      </c>
      <c r="Y257" s="12" t="n">
        <f aca="false">+X257-W257</f>
        <v>-2.76375</v>
      </c>
    </row>
    <row r="258" customFormat="false" ht="12.75" hidden="false" customHeight="false" outlineLevel="0" collapsed="false">
      <c r="A258" s="15" t="n">
        <v>36987</v>
      </c>
      <c r="B258" s="16" t="n">
        <v>5.65</v>
      </c>
      <c r="C258" s="16" t="n">
        <v>5.848</v>
      </c>
      <c r="D258" s="18"/>
      <c r="E258" s="21" t="n">
        <f aca="false">+'[1]Back-up Data'!T270</f>
        <v>7.28</v>
      </c>
      <c r="F258" s="28" t="n">
        <v>7.43</v>
      </c>
      <c r="G258" s="23"/>
      <c r="H258" s="17" t="n">
        <f aca="false">+F258-C258</f>
        <v>1.582</v>
      </c>
      <c r="I258" s="24"/>
      <c r="J258" s="20"/>
      <c r="K258" s="21" t="n">
        <v>1.56</v>
      </c>
      <c r="L258" s="21" t="n">
        <v>0.61</v>
      </c>
      <c r="M258" s="18"/>
      <c r="N258" s="18" t="n">
        <v>6.4</v>
      </c>
      <c r="O258" s="18" t="n">
        <v>5.43</v>
      </c>
      <c r="P258" s="0" t="n">
        <v>5.36</v>
      </c>
      <c r="R258" s="0" t="e">
        <f aca="false">+O258-#REF!</f>
        <v>#REF!</v>
      </c>
      <c r="T258" s="25" t="n">
        <f aca="false">+J258-O258</f>
        <v>-5.43</v>
      </c>
      <c r="U258" s="25" t="e">
        <f aca="false">+J258-#REF!</f>
        <v>#REF!</v>
      </c>
      <c r="V258" s="12"/>
      <c r="W258" s="27" t="n">
        <f aca="false">(4*SUM(B247:B258)+3*SUM(B235:B246)+2*SUM(B223:B234)+SUM(B211:B222))/120</f>
        <v>2.90333333333333</v>
      </c>
      <c r="X258" s="13" t="n">
        <f aca="false">(4*SUM(J247:J258)+3*SUM(J235:J246)+2*SUM(J223:J234)+SUM(J211:J222))/120</f>
        <v>0</v>
      </c>
      <c r="Y258" s="12" t="n">
        <f aca="false">+X258-W258</f>
        <v>-2.90333333333333</v>
      </c>
    </row>
    <row r="259" customFormat="false" ht="12.75" hidden="false" customHeight="false" outlineLevel="0" collapsed="false">
      <c r="A259" s="15" t="n">
        <v>37018</v>
      </c>
      <c r="B259" s="16" t="n">
        <v>5.78</v>
      </c>
      <c r="C259" s="16" t="n">
        <v>5.83291666666667</v>
      </c>
      <c r="D259" s="18"/>
      <c r="E259" s="21" t="n">
        <f aca="false">+'[1]Back-up Data'!T271</f>
        <v>7.28</v>
      </c>
      <c r="F259" s="28" t="n">
        <v>7.42</v>
      </c>
      <c r="G259" s="23"/>
      <c r="H259" s="17" t="n">
        <f aca="false">+F259-C259</f>
        <v>1.58708333333333</v>
      </c>
      <c r="I259" s="24"/>
      <c r="J259" s="20"/>
      <c r="K259" s="21" t="n">
        <v>1.46</v>
      </c>
      <c r="L259" s="21" t="n">
        <v>0.640000000000001</v>
      </c>
      <c r="M259" s="18"/>
      <c r="N259" s="18" t="n">
        <v>6.4</v>
      </c>
      <c r="O259" s="18" t="n">
        <v>5.75</v>
      </c>
      <c r="P259" s="0" t="n">
        <v>5.67</v>
      </c>
      <c r="R259" s="0" t="e">
        <f aca="false">+O259-#REF!</f>
        <v>#REF!</v>
      </c>
      <c r="T259" s="25" t="n">
        <f aca="false">+J259-O259</f>
        <v>-5.75</v>
      </c>
      <c r="U259" s="25" t="e">
        <f aca="false">+J259-#REF!</f>
        <v>#REF!</v>
      </c>
      <c r="V259" s="12"/>
      <c r="W259" s="27" t="n">
        <f aca="false">(4*SUM(B248:B259)+3*SUM(B236:B247)+2*SUM(B224:B235)+SUM(B212:B223))/120</f>
        <v>3.04475</v>
      </c>
      <c r="X259" s="13" t="n">
        <f aca="false">(4*SUM(J248:J259)+3*SUM(J236:J247)+2*SUM(J224:J235)+SUM(J212:J223))/120</f>
        <v>0</v>
      </c>
      <c r="Y259" s="12" t="n">
        <f aca="false">+X259-W259</f>
        <v>-3.04475</v>
      </c>
    </row>
    <row r="260" customFormat="false" ht="12.75" hidden="false" customHeight="false" outlineLevel="0" collapsed="false">
      <c r="A260" s="15" t="n">
        <v>37049</v>
      </c>
      <c r="B260" s="16" t="n">
        <v>5.67</v>
      </c>
      <c r="C260" s="16" t="n">
        <v>5.81866666666667</v>
      </c>
      <c r="D260" s="18"/>
      <c r="E260" s="21" t="n">
        <f aca="false">+'[1]Back-up Data'!T272</f>
        <v>7.17</v>
      </c>
      <c r="F260" s="28" t="n">
        <v>7.42</v>
      </c>
      <c r="G260" s="23"/>
      <c r="H260" s="17" t="n">
        <f aca="false">+F260-C260</f>
        <v>1.60133333333333</v>
      </c>
      <c r="I260" s="24"/>
      <c r="J260" s="20"/>
      <c r="K260" s="21" t="n">
        <v>1.43</v>
      </c>
      <c r="L260" s="21" t="n">
        <v>0.699999999999999</v>
      </c>
      <c r="M260" s="18"/>
      <c r="N260" s="18" t="n">
        <v>6.6</v>
      </c>
      <c r="O260" s="18" t="n">
        <v>5.82</v>
      </c>
      <c r="P260" s="0" t="n">
        <v>5.74</v>
      </c>
      <c r="R260" s="0" t="e">
        <f aca="false">+O260-#REF!</f>
        <v>#REF!</v>
      </c>
      <c r="T260" s="25" t="n">
        <f aca="false">+J260-O260</f>
        <v>-5.82</v>
      </c>
      <c r="U260" s="25" t="e">
        <f aca="false">+J260-#REF!</f>
        <v>#REF!</v>
      </c>
      <c r="V260" s="12"/>
      <c r="W260" s="27" t="n">
        <f aca="false">(4*SUM(B249:B260)+3*SUM(B237:B248)+2*SUM(B225:B236)+SUM(B213:B224))/120</f>
        <v>3.18433333333333</v>
      </c>
      <c r="X260" s="13" t="n">
        <f aca="false">(4*SUM(J249:J260)+3*SUM(J237:J248)+2*SUM(J225:J236)+SUM(J213:J224))/120</f>
        <v>0</v>
      </c>
      <c r="Y260" s="12" t="n">
        <f aca="false">+X260-W260</f>
        <v>-3.18433333333333</v>
      </c>
    </row>
    <row r="261" customFormat="false" ht="12.75" hidden="false" customHeight="false" outlineLevel="0" collapsed="false">
      <c r="A261" s="15" t="n">
        <v>37080</v>
      </c>
      <c r="B261" s="16" t="n">
        <v>5.61</v>
      </c>
      <c r="C261" s="16" t="n">
        <v>5.804</v>
      </c>
      <c r="D261" s="18"/>
      <c r="E261" s="21" t="n">
        <f aca="false">+'[1]Back-up Data'!T273</f>
        <v>7.13</v>
      </c>
      <c r="F261" s="28" t="n">
        <v>7.41</v>
      </c>
      <c r="G261" s="23"/>
      <c r="H261" s="17" t="n">
        <f aca="false">+F261-C261</f>
        <v>1.606</v>
      </c>
      <c r="I261" s="24"/>
      <c r="J261" s="20"/>
      <c r="K261" s="21" t="n">
        <v>1.45</v>
      </c>
      <c r="L261" s="21" t="n">
        <v>0.76</v>
      </c>
      <c r="M261" s="18"/>
      <c r="N261" s="18" t="n">
        <v>6.6</v>
      </c>
      <c r="O261" s="18" t="n">
        <v>5.72</v>
      </c>
      <c r="P261" s="0" t="n">
        <v>5.64</v>
      </c>
      <c r="R261" s="0" t="e">
        <f aca="false">+O261-#REF!</f>
        <v>#REF!</v>
      </c>
      <c r="T261" s="25" t="n">
        <f aca="false">+J261-O261</f>
        <v>-5.72</v>
      </c>
      <c r="U261" s="25" t="e">
        <f aca="false">+J261-#REF!</f>
        <v>#REF!</v>
      </c>
      <c r="V261" s="12"/>
      <c r="W261" s="27" t="n">
        <f aca="false">(4*SUM(B250:B261)+3*SUM(B238:B249)+2*SUM(B226:B237)+SUM(B214:B225))/120</f>
        <v>3.32258333333333</v>
      </c>
      <c r="X261" s="13" t="n">
        <f aca="false">(4*SUM(J250:J261)+3*SUM(J238:J249)+2*SUM(J226:J237)+SUM(J214:J225))/120</f>
        <v>0</v>
      </c>
      <c r="Y261" s="12" t="n">
        <f aca="false">+X261-W261</f>
        <v>-3.32258333333333</v>
      </c>
    </row>
    <row r="262" customFormat="false" ht="12.75" hidden="false" customHeight="false" outlineLevel="0" collapsed="false">
      <c r="A262" s="15" t="n">
        <v>37111</v>
      </c>
      <c r="B262" s="16" t="n">
        <v>5.48</v>
      </c>
      <c r="C262" s="16" t="n">
        <v>5.79083333333333</v>
      </c>
      <c r="D262" s="18"/>
      <c r="E262" s="21" t="n">
        <f aca="false">+'[1]Back-up Data'!T274</f>
        <v>6.95</v>
      </c>
      <c r="F262" s="28" t="n">
        <v>7.4</v>
      </c>
      <c r="G262" s="23"/>
      <c r="H262" s="17" t="n">
        <f aca="false">+F262-C262</f>
        <v>1.60916666666667</v>
      </c>
      <c r="I262" s="24"/>
      <c r="J262" s="20"/>
      <c r="K262" s="21" t="n">
        <v>1.39</v>
      </c>
      <c r="L262" s="21" t="n">
        <v>0.77</v>
      </c>
      <c r="M262" s="18"/>
      <c r="N262" s="18" t="n">
        <v>6.4</v>
      </c>
      <c r="O262" s="18" t="n">
        <v>5.57</v>
      </c>
      <c r="P262" s="0" t="n">
        <v>5.49</v>
      </c>
      <c r="R262" s="0" t="e">
        <f aca="false">+O262-#REF!</f>
        <v>#REF!</v>
      </c>
      <c r="T262" s="25" t="n">
        <f aca="false">+J262-O262</f>
        <v>-5.57</v>
      </c>
      <c r="U262" s="25" t="e">
        <f aca="false">+J262-#REF!</f>
        <v>#REF!</v>
      </c>
      <c r="V262" s="12"/>
      <c r="W262" s="27" t="n">
        <f aca="false">(4*SUM(B251:B262)+3*SUM(B239:B250)+2*SUM(B227:B238)+SUM(B215:B226))/120</f>
        <v>3.45758333333333</v>
      </c>
      <c r="X262" s="13" t="n">
        <f aca="false">(4*SUM(J251:J262)+3*SUM(J239:J250)+2*SUM(J227:J238)+SUM(J215:J226))/120</f>
        <v>0</v>
      </c>
      <c r="Y262" s="12" t="n">
        <f aca="false">+X262-W262</f>
        <v>-3.45758333333333</v>
      </c>
    </row>
    <row r="263" customFormat="false" ht="12.75" hidden="false" customHeight="false" outlineLevel="0" collapsed="false">
      <c r="A263" s="15" t="n">
        <v>37142</v>
      </c>
      <c r="B263" s="16" t="n">
        <v>5.48</v>
      </c>
      <c r="C263" s="16" t="n">
        <v>5.77425</v>
      </c>
      <c r="D263" s="18"/>
      <c r="E263" s="21" t="n">
        <f aca="false">+'[1]Back-up Data'!T275</f>
        <v>7.05</v>
      </c>
      <c r="F263" s="28" t="n">
        <v>7.39</v>
      </c>
      <c r="G263" s="23"/>
      <c r="H263" s="17" t="n">
        <f aca="false">+F263-C263</f>
        <v>1.61575</v>
      </c>
      <c r="I263" s="24"/>
      <c r="J263" s="20"/>
      <c r="K263" s="21" t="n">
        <v>1.5</v>
      </c>
      <c r="L263" s="21" t="n">
        <v>0.48</v>
      </c>
      <c r="M263" s="18"/>
      <c r="N263" s="18" t="n">
        <v>6.3</v>
      </c>
      <c r="O263" s="18" t="n">
        <v>5.39</v>
      </c>
      <c r="P263" s="0" t="n">
        <v>5.32</v>
      </c>
      <c r="R263" s="0" t="e">
        <f aca="false">+O263-#REF!</f>
        <v>#REF!</v>
      </c>
      <c r="T263" s="25" t="n">
        <f aca="false">+J263-O263</f>
        <v>-5.39</v>
      </c>
      <c r="U263" s="25" t="e">
        <f aca="false">+J263-#REF!</f>
        <v>#REF!</v>
      </c>
      <c r="V263" s="12"/>
      <c r="W263" s="27" t="n">
        <f aca="false">(4*SUM(B252:B263)+3*SUM(B240:B251)+2*SUM(B228:B239)+SUM(B216:B227))/120</f>
        <v>3.59166666666667</v>
      </c>
      <c r="X263" s="13" t="n">
        <f aca="false">(4*SUM(J252:J263)+3*SUM(J240:J251)+2*SUM(J228:J239)+SUM(J216:J227))/120</f>
        <v>0</v>
      </c>
      <c r="Y263" s="12" t="n">
        <f aca="false">+X263-W263</f>
        <v>-3.59166666666667</v>
      </c>
    </row>
    <row r="264" customFormat="false" ht="12.75" hidden="false" customHeight="false" outlineLevel="0" collapsed="false">
      <c r="A264" s="15" t="n">
        <v>37173</v>
      </c>
      <c r="B264" s="16" t="n">
        <v>5.32</v>
      </c>
      <c r="C264" s="16" t="n">
        <v>5.76025</v>
      </c>
      <c r="D264" s="18"/>
      <c r="E264" s="21" t="n">
        <f aca="false">+'[1]Back-up Data'!T276</f>
        <v>6.91</v>
      </c>
      <c r="F264" s="28" t="n">
        <v>7.37</v>
      </c>
      <c r="G264" s="23"/>
      <c r="H264" s="17" t="n">
        <f aca="false">+F264-C264</f>
        <v>1.60975</v>
      </c>
      <c r="I264" s="24"/>
      <c r="J264" s="20"/>
      <c r="K264" s="21" t="n">
        <v>1.51</v>
      </c>
      <c r="L264" s="21" t="n">
        <v>0.73</v>
      </c>
      <c r="M264" s="18"/>
      <c r="N264" s="18" t="n">
        <v>6.1</v>
      </c>
      <c r="O264" s="18" t="n">
        <v>5.31</v>
      </c>
      <c r="P264" s="0" t="n">
        <v>5.24</v>
      </c>
      <c r="R264" s="0" t="e">
        <f aca="false">+O264-#REF!</f>
        <v>#REF!</v>
      </c>
      <c r="T264" s="25" t="n">
        <f aca="false">+J264-O264</f>
        <v>-5.31</v>
      </c>
      <c r="U264" s="25" t="e">
        <f aca="false">+J264-#REF!</f>
        <v>#REF!</v>
      </c>
      <c r="V264" s="12"/>
      <c r="W264" s="27" t="n">
        <f aca="false">(4*SUM(B253:B264)+3*SUM(B241:B252)+2*SUM(B229:B240)+SUM(B217:B228))/120</f>
        <v>3.72066666666667</v>
      </c>
      <c r="X264" s="13" t="n">
        <f aca="false">(4*SUM(J253:J264)+3*SUM(J241:J252)+2*SUM(J229:J240)+SUM(J217:J228))/120</f>
        <v>0</v>
      </c>
      <c r="Y264" s="12" t="n">
        <f aca="false">+X264-W264</f>
        <v>-3.72066666666667</v>
      </c>
    </row>
    <row r="265" customFormat="false" ht="12.75" hidden="false" customHeight="false" outlineLevel="0" collapsed="false">
      <c r="A265" s="15" t="n">
        <v>37204</v>
      </c>
      <c r="B265" s="16" t="n">
        <v>5.12</v>
      </c>
      <c r="C265" s="16" t="n">
        <v>5.74258333333333</v>
      </c>
      <c r="D265" s="18"/>
      <c r="E265" s="21" t="n">
        <f aca="false">+'[1]Back-up Data'!T277</f>
        <v>6.82</v>
      </c>
      <c r="F265" s="28" t="n">
        <v>7.36</v>
      </c>
      <c r="G265" s="23"/>
      <c r="H265" s="17" t="n">
        <f aca="false">+F265-C265</f>
        <v>1.61741666666667</v>
      </c>
      <c r="I265" s="24"/>
      <c r="J265" s="20"/>
      <c r="K265" s="21" t="n">
        <v>1.62</v>
      </c>
      <c r="L265" s="21" t="n">
        <v>0.94</v>
      </c>
      <c r="M265" s="18"/>
      <c r="N265" s="18" t="n">
        <v>6.5</v>
      </c>
      <c r="O265" s="18" t="n">
        <v>5.05</v>
      </c>
      <c r="P265" s="0" t="n">
        <v>4.99</v>
      </c>
      <c r="R265" s="0" t="e">
        <f aca="false">+O265-#REF!</f>
        <v>#REF!</v>
      </c>
      <c r="T265" s="25" t="n">
        <f aca="false">+J265-O265</f>
        <v>-5.05</v>
      </c>
      <c r="U265" s="25" t="e">
        <f aca="false">+J265-#REF!</f>
        <v>#REF!</v>
      </c>
      <c r="V265" s="12"/>
      <c r="W265" s="27" t="n">
        <f aca="false">(4*SUM(B254:B265)+3*SUM(B242:B253)+2*SUM(B230:B241)+SUM(B218:B229))/120</f>
        <v>3.84316666666667</v>
      </c>
      <c r="X265" s="13" t="n">
        <f aca="false">(4*SUM(J254:J265)+3*SUM(J242:J253)+2*SUM(J230:J241)+SUM(J218:J229))/120</f>
        <v>0</v>
      </c>
      <c r="Y265" s="12" t="n">
        <f aca="false">+X265-W265</f>
        <v>-3.84316666666667</v>
      </c>
    </row>
    <row r="266" s="29" customFormat="true" ht="12.75" hidden="false" customHeight="false" outlineLevel="0" collapsed="false">
      <c r="A266" s="15" t="n">
        <v>37235</v>
      </c>
      <c r="B266" s="16" t="n">
        <v>5.48</v>
      </c>
      <c r="C266" s="16" t="n">
        <v>5.71916666666667</v>
      </c>
      <c r="D266" s="18"/>
      <c r="E266" s="21" t="n">
        <f aca="false">+'[1]Back-up Data'!T278</f>
        <v>7.07</v>
      </c>
      <c r="F266" s="28" t="n">
        <v>7.34</v>
      </c>
      <c r="G266" s="23"/>
      <c r="H266" s="17" t="n">
        <f aca="false">+F266-C266</f>
        <v>1.62083333333333</v>
      </c>
      <c r="I266" s="24"/>
      <c r="J266" s="20"/>
      <c r="K266" s="21" t="n">
        <v>1.49</v>
      </c>
      <c r="L266" s="21" t="n">
        <v>1.17</v>
      </c>
      <c r="M266" s="18"/>
      <c r="N266" s="18" t="n">
        <v>6.1</v>
      </c>
      <c r="O266" s="18" t="n">
        <v>5.46</v>
      </c>
      <c r="P266" s="0" t="n">
        <v>5.39</v>
      </c>
      <c r="Q266" s="0"/>
      <c r="R266" s="0" t="e">
        <f aca="false">+O266-#REF!</f>
        <v>#REF!</v>
      </c>
      <c r="S266" s="0"/>
      <c r="T266" s="25" t="n">
        <f aca="false">+J266-O266</f>
        <v>-5.46</v>
      </c>
      <c r="U266" s="25" t="e">
        <f aca="false">+J266-#REF!</f>
        <v>#REF!</v>
      </c>
      <c r="V266" s="12"/>
      <c r="W266" s="27" t="n">
        <f aca="false">(4*SUM(B255:B266)+3*SUM(B243:B254)+2*SUM(B231:B242)+SUM(B219:B230))/120</f>
        <v>3.98008333333333</v>
      </c>
      <c r="X266" s="13" t="n">
        <f aca="false">(4*SUM(J255:J266)+3*SUM(J243:J254)+2*SUM(J231:J242)+SUM(J219:J230))/120</f>
        <v>0</v>
      </c>
      <c r="Y266" s="12" t="n">
        <f aca="false">+X266-W266</f>
        <v>-3.98008333333333</v>
      </c>
      <c r="Z266" s="0"/>
    </row>
    <row r="267" customFormat="false" ht="12.75" hidden="false" customHeight="false" outlineLevel="0" collapsed="false">
      <c r="A267" s="15" t="n">
        <v>37266</v>
      </c>
      <c r="B267" s="16" t="n">
        <v>5.45</v>
      </c>
      <c r="C267" s="16" t="n">
        <v>5.71108333333333</v>
      </c>
      <c r="D267" s="18"/>
      <c r="E267" s="21" t="n">
        <f aca="false">+'[1]Back-up Data'!T281</f>
        <v>6.92</v>
      </c>
      <c r="F267" s="28" t="n">
        <v>7.34</v>
      </c>
      <c r="G267" s="23"/>
      <c r="H267" s="17" t="n">
        <f aca="false">+F267-C267</f>
        <v>1.62891666666667</v>
      </c>
      <c r="I267" s="24"/>
      <c r="J267" s="20"/>
      <c r="K267" s="21" t="n">
        <f aca="false">J267-B267</f>
        <v>-5.45</v>
      </c>
      <c r="L267" s="21" t="n">
        <f aca="false">+J267-D267</f>
        <v>0</v>
      </c>
      <c r="M267" s="18"/>
      <c r="N267" s="18" t="n">
        <v>5.8</v>
      </c>
      <c r="O267" s="18" t="n">
        <v>5.6</v>
      </c>
      <c r="P267" s="0" t="n">
        <v>5.52</v>
      </c>
      <c r="R267" s="0" t="e">
        <f aca="false">+O267-#REF!</f>
        <v>#REF!</v>
      </c>
      <c r="T267" s="25" t="n">
        <f aca="false">+J267-O267</f>
        <v>-5.6</v>
      </c>
      <c r="U267" s="25" t="e">
        <f aca="false">+J267-#REF!</f>
        <v>#REF!</v>
      </c>
      <c r="V267" s="12"/>
      <c r="W267" s="27" t="n">
        <f aca="false">(4*SUM(B256:B267)+3*SUM(B244:B255)+2*SUM(B232:B243)+SUM(B220:B231))/120</f>
        <v>4.06033333333333</v>
      </c>
      <c r="X267" s="13" t="n">
        <f aca="false">(4*SUM(J256:J267)+3*SUM(J244:J255)+2*SUM(J232:J243)+SUM(J220:J231))/120</f>
        <v>0</v>
      </c>
      <c r="Y267" s="12" t="n">
        <f aca="false">+X267-W267</f>
        <v>-4.06033333333333</v>
      </c>
    </row>
    <row r="268" customFormat="false" ht="12.75" hidden="false" customHeight="false" outlineLevel="0" collapsed="false">
      <c r="A268" s="15" t="n">
        <v>37297</v>
      </c>
      <c r="B268" s="16" t="n">
        <v>5.4</v>
      </c>
      <c r="C268" s="16" t="n">
        <v>5.69991666666667</v>
      </c>
      <c r="D268" s="18"/>
      <c r="E268" s="21" t="n">
        <v>6.86</v>
      </c>
      <c r="F268" s="28" t="n">
        <v>7.33</v>
      </c>
      <c r="G268" s="23"/>
      <c r="H268" s="17" t="n">
        <f aca="false">+F268-C268</f>
        <v>1.63008333333333</v>
      </c>
      <c r="I268" s="24"/>
      <c r="J268" s="20"/>
      <c r="K268" s="21" t="n">
        <f aca="false">J268-B268</f>
        <v>-5.4</v>
      </c>
      <c r="L268" s="21" t="n">
        <f aca="false">+J268-D268</f>
        <v>0</v>
      </c>
      <c r="M268" s="18"/>
      <c r="N268" s="18" t="n">
        <v>5.8</v>
      </c>
      <c r="O268" s="18" t="n">
        <v>5.48</v>
      </c>
      <c r="P268" s="0" t="n">
        <v>5.41</v>
      </c>
      <c r="R268" s="0" t="e">
        <f aca="false">+O268-#REF!</f>
        <v>#REF!</v>
      </c>
      <c r="T268" s="25" t="n">
        <f aca="false">+J268-O268</f>
        <v>-5.48</v>
      </c>
      <c r="U268" s="25" t="e">
        <f aca="false">+J268-#REF!</f>
        <v>#REF!</v>
      </c>
      <c r="V268" s="12"/>
      <c r="W268" s="27" t="n">
        <f aca="false">(4*SUM(B257:B268)+3*SUM(B245:B256)+2*SUM(B233:B244)+SUM(B221:B232))/120</f>
        <v>4.143</v>
      </c>
      <c r="X268" s="13" t="n">
        <f aca="false">(4*SUM(J257:J268)+3*SUM(J245:J256)+2*SUM(J233:J244)+SUM(J221:J232))/120</f>
        <v>0</v>
      </c>
      <c r="Y268" s="12" t="n">
        <f aca="false">+X268-W268</f>
        <v>-4.143</v>
      </c>
    </row>
    <row r="269" customFormat="false" ht="12.75" hidden="false" customHeight="false" outlineLevel="0" collapsed="false">
      <c r="A269" s="15" t="n">
        <v>37328</v>
      </c>
      <c r="B269" s="16" t="n">
        <v>5.71</v>
      </c>
      <c r="C269" s="16" t="n">
        <v>5.68875</v>
      </c>
      <c r="D269" s="18"/>
      <c r="E269" s="21" t="n">
        <v>7.1</v>
      </c>
      <c r="F269" s="28" t="n">
        <v>7.32</v>
      </c>
      <c r="G269" s="23"/>
      <c r="H269" s="17" t="n">
        <f aca="false">+F269-C269</f>
        <v>1.63125</v>
      </c>
      <c r="I269" s="24"/>
      <c r="J269" s="20"/>
      <c r="K269" s="21" t="n">
        <f aca="false">J269-B269</f>
        <v>-5.71</v>
      </c>
      <c r="L269" s="21" t="n">
        <f aca="false">+J269-D269</f>
        <v>0</v>
      </c>
      <c r="M269" s="18"/>
      <c r="N269" s="18" t="n">
        <v>5.6</v>
      </c>
      <c r="O269" s="18" t="n">
        <v>5.62</v>
      </c>
      <c r="P269" s="0" t="n">
        <v>5.54</v>
      </c>
      <c r="R269" s="0" t="e">
        <f aca="false">+O269-#REF!</f>
        <v>#REF!</v>
      </c>
      <c r="T269" s="25" t="n">
        <f aca="false">+J269-O269</f>
        <v>-5.62</v>
      </c>
      <c r="U269" s="25" t="e">
        <f aca="false">+J269-#REF!</f>
        <v>#REF!</v>
      </c>
      <c r="V269" s="12"/>
      <c r="W269" s="27" t="n">
        <f aca="false">(4*SUM(B258:B269)+3*SUM(B246:B257)+2*SUM(B234:B245)+SUM(B222:B233))/120</f>
        <v>4.23841666666667</v>
      </c>
      <c r="X269" s="13" t="n">
        <f aca="false">(4*SUM(J258:J269)+3*SUM(J246:J257)+2*SUM(J234:J245)+SUM(J222:J233))/120</f>
        <v>0</v>
      </c>
      <c r="Y269" s="12" t="n">
        <f aca="false">+X269-W269</f>
        <v>-4.23841666666667</v>
      </c>
    </row>
    <row r="270" customFormat="false" ht="12.75" hidden="false" customHeight="false" outlineLevel="0" collapsed="false">
      <c r="A270" s="15" t="n">
        <v>37359</v>
      </c>
      <c r="B270" s="16" t="n">
        <v>5.67613636363636</v>
      </c>
      <c r="C270" s="16" t="n">
        <v>5.68808333333333</v>
      </c>
      <c r="D270" s="18"/>
      <c r="E270" s="21" t="n">
        <v>7.03</v>
      </c>
      <c r="F270" s="28" t="n">
        <v>7.32</v>
      </c>
      <c r="G270" s="23"/>
      <c r="H270" s="17" t="n">
        <f aca="false">+F270-C270</f>
        <v>1.63191666666667</v>
      </c>
      <c r="I270" s="24"/>
      <c r="J270" s="20"/>
      <c r="K270" s="21" t="n">
        <f aca="false">J270-B270</f>
        <v>-5.67613636363636</v>
      </c>
      <c r="L270" s="21" t="n">
        <f aca="false">+J270-D270</f>
        <v>0</v>
      </c>
      <c r="M270" s="18"/>
      <c r="N270" s="18" t="n">
        <v>5.5</v>
      </c>
      <c r="O270" s="18" t="n">
        <v>5.85</v>
      </c>
      <c r="P270" s="0" t="n">
        <v>5.77</v>
      </c>
      <c r="R270" s="0" t="e">
        <f aca="false">+O270-#REF!</f>
        <v>#REF!</v>
      </c>
      <c r="T270" s="25" t="n">
        <f aca="false">+J270-O270</f>
        <v>-5.85</v>
      </c>
      <c r="U270" s="25" t="e">
        <f aca="false">+J270-#REF!</f>
        <v>#REF!</v>
      </c>
      <c r="V270" s="12"/>
      <c r="W270" s="27" t="n">
        <f aca="false">(4*SUM(B259:B270)+3*SUM(B247:B258)+2*SUM(B235:B246)+SUM(B223:B234))/120</f>
        <v>4.33178787878788</v>
      </c>
      <c r="X270" s="13" t="n">
        <f aca="false">(4*SUM(J259:J270)+3*SUM(J247:J258)+2*SUM(J235:J246)+SUM(J223:J234))/120</f>
        <v>0</v>
      </c>
      <c r="Y270" s="12" t="n">
        <f aca="false">+X270-W270</f>
        <v>-4.33178787878788</v>
      </c>
    </row>
    <row r="271" customFormat="false" ht="12.75" hidden="false" customHeight="false" outlineLevel="0" collapsed="false">
      <c r="A271" s="15" t="n">
        <v>37390</v>
      </c>
      <c r="B271" s="16" t="n">
        <v>5.64217391304348</v>
      </c>
      <c r="C271" s="16" t="n">
        <v>5.68587121212121</v>
      </c>
      <c r="D271" s="18"/>
      <c r="E271" s="21" t="n">
        <v>6.99</v>
      </c>
      <c r="F271" s="28" t="n">
        <v>7.31</v>
      </c>
      <c r="G271" s="23"/>
      <c r="H271" s="17" t="n">
        <f aca="false">+F271-C271</f>
        <v>1.62412878787879</v>
      </c>
      <c r="I271" s="24"/>
      <c r="J271" s="20"/>
      <c r="K271" s="21" t="n">
        <f aca="false">J271-B271</f>
        <v>-5.64217391304348</v>
      </c>
      <c r="L271" s="21" t="n">
        <f aca="false">+J271-D271</f>
        <v>0</v>
      </c>
      <c r="M271" s="18"/>
      <c r="N271" s="18" t="n">
        <v>5.9</v>
      </c>
      <c r="O271" s="18" t="n">
        <v>5.7</v>
      </c>
      <c r="P271" s="0" t="n">
        <v>5.62</v>
      </c>
      <c r="R271" s="0" t="e">
        <f aca="false">+O271-#REF!</f>
        <v>#REF!</v>
      </c>
      <c r="T271" s="25" t="n">
        <f aca="false">+J271-O271</f>
        <v>-5.7</v>
      </c>
      <c r="U271" s="25" t="e">
        <f aca="false">+J271-#REF!</f>
        <v>#REF!</v>
      </c>
      <c r="V271" s="12"/>
      <c r="W271" s="27" t="n">
        <f aca="false">(4*SUM(B260:B271)+3*SUM(B248:B259)+2*SUM(B236:B247)+SUM(B224:B235))/120</f>
        <v>4.42044367588933</v>
      </c>
      <c r="X271" s="13" t="n">
        <f aca="false">(4*SUM(J260:J271)+3*SUM(J248:J259)+2*SUM(J236:J247)+SUM(J224:J235))/120</f>
        <v>0</v>
      </c>
      <c r="Y271" s="12" t="n">
        <f aca="false">+X271-W271</f>
        <v>-4.42044367588933</v>
      </c>
    </row>
    <row r="272" customFormat="false" ht="12.75" hidden="false" customHeight="false" outlineLevel="0" collapsed="false">
      <c r="A272" s="15" t="n">
        <v>37421</v>
      </c>
      <c r="B272" s="16" t="n">
        <v>5.52</v>
      </c>
      <c r="C272" s="16" t="n">
        <v>5.67669367588933</v>
      </c>
      <c r="D272" s="18"/>
      <c r="E272" s="21" t="n">
        <v>6.76</v>
      </c>
      <c r="F272" s="28" t="n">
        <v>7.3</v>
      </c>
      <c r="G272" s="23"/>
      <c r="H272" s="17" t="n">
        <f aca="false">+F272-C272</f>
        <v>1.62330632411067</v>
      </c>
      <c r="I272" s="24"/>
      <c r="J272" s="20"/>
      <c r="K272" s="21" t="n">
        <f aca="false">J272-B272</f>
        <v>-5.52</v>
      </c>
      <c r="L272" s="21" t="n">
        <f aca="false">+J272-D272</f>
        <v>0</v>
      </c>
      <c r="M272" s="18"/>
      <c r="N272" s="18" t="n">
        <v>5.7</v>
      </c>
      <c r="O272" s="18" t="n">
        <v>5.69</v>
      </c>
      <c r="P272" s="0" t="n">
        <v>5.61</v>
      </c>
      <c r="R272" s="0" t="e">
        <f aca="false">+O272-#REF!</f>
        <v>#REF!</v>
      </c>
      <c r="T272" s="25" t="n">
        <f aca="false">+J272-O272</f>
        <v>-5.69</v>
      </c>
      <c r="U272" s="25" t="e">
        <f aca="false">+J272-#REF!</f>
        <v>#REF!</v>
      </c>
      <c r="V272" s="12"/>
      <c r="W272" s="27" t="n">
        <f aca="false">(4*SUM(B261:B272)+3*SUM(B249:B260)+2*SUM(B237:B248)+SUM(B225:B236))/120</f>
        <v>4.50777700922266</v>
      </c>
      <c r="X272" s="13" t="n">
        <f aca="false">(4*SUM(J261:J272)+3*SUM(J249:J260)+2*SUM(J237:J248)+SUM(J225:J236))/120</f>
        <v>0</v>
      </c>
      <c r="Y272" s="12" t="n">
        <f aca="false">+X272-W272</f>
        <v>-4.50777700922266</v>
      </c>
    </row>
    <row r="273" customFormat="false" ht="12.75" hidden="false" customHeight="false" outlineLevel="0" collapsed="false">
      <c r="A273" s="15" t="n">
        <v>37452</v>
      </c>
      <c r="B273" s="16" t="n">
        <v>5.39</v>
      </c>
      <c r="C273" s="16" t="n">
        <v>5.66619367588933</v>
      </c>
      <c r="D273" s="18"/>
      <c r="E273" s="21" t="n">
        <v>6.74</v>
      </c>
      <c r="F273" s="28" t="n">
        <v>7.28</v>
      </c>
      <c r="G273" s="23"/>
      <c r="H273" s="17" t="n">
        <f aca="false">+F273-C273</f>
        <v>1.61380632411067</v>
      </c>
      <c r="I273" s="24"/>
      <c r="J273" s="20"/>
      <c r="K273" s="21" t="n">
        <f aca="false">J273-B273</f>
        <v>-5.39</v>
      </c>
      <c r="L273" s="21" t="n">
        <f aca="false">+J273-D273</f>
        <v>0</v>
      </c>
      <c r="M273" s="18"/>
      <c r="N273" s="18" t="n">
        <v>5.7</v>
      </c>
      <c r="O273" s="18" t="n">
        <v>5.46</v>
      </c>
      <c r="P273" s="0" t="n">
        <v>5.39</v>
      </c>
      <c r="R273" s="0" t="e">
        <f aca="false">+O273-#REF!</f>
        <v>#REF!</v>
      </c>
      <c r="T273" s="25" t="n">
        <f aca="false">+J273-O273</f>
        <v>-5.46</v>
      </c>
      <c r="U273" s="25" t="e">
        <f aca="false">+J273-#REF!</f>
        <v>#REF!</v>
      </c>
      <c r="V273" s="12"/>
      <c r="W273" s="27" t="n">
        <f aca="false">(4*SUM(B262:B273)+3*SUM(B250:B261)+2*SUM(B238:B249)+SUM(B226:B237))/120</f>
        <v>4.59194367588933</v>
      </c>
      <c r="X273" s="13" t="n">
        <f aca="false">(4*SUM(J262:J273)+3*SUM(J250:J261)+2*SUM(J238:J249)+SUM(J226:J237))/120</f>
        <v>0</v>
      </c>
      <c r="Y273" s="12" t="n">
        <f aca="false">+X273-W273</f>
        <v>-4.59194367588933</v>
      </c>
    </row>
    <row r="274" customFormat="false" ht="12.75" hidden="false" customHeight="false" outlineLevel="0" collapsed="false">
      <c r="A274" s="15" t="n">
        <v>37483</v>
      </c>
      <c r="B274" s="16" t="n">
        <v>5.08</v>
      </c>
      <c r="C274" s="16" t="n">
        <v>5.65319367588933</v>
      </c>
      <c r="D274" s="18"/>
      <c r="E274" s="21" t="n">
        <v>6.57</v>
      </c>
      <c r="F274" s="28" t="n">
        <v>7.26</v>
      </c>
      <c r="G274" s="23"/>
      <c r="H274" s="17" t="n">
        <f aca="false">+F274-C274</f>
        <v>1.60680632411067</v>
      </c>
      <c r="I274" s="24"/>
      <c r="J274" s="20"/>
      <c r="K274" s="21" t="n">
        <f aca="false">J274-B274</f>
        <v>-5.08</v>
      </c>
      <c r="L274" s="21" t="n">
        <f aca="false">+J274-D274</f>
        <v>0</v>
      </c>
      <c r="M274" s="18"/>
      <c r="N274" s="18" t="n">
        <v>5.5</v>
      </c>
      <c r="O274" s="18"/>
      <c r="T274" s="25"/>
      <c r="U274" s="25"/>
      <c r="V274" s="12"/>
      <c r="W274" s="27" t="n">
        <f aca="false">(4*SUM(B263:B274)+3*SUM(B251:B262)+2*SUM(B239:B250)+SUM(B227:B238))/120</f>
        <v>4.66794367588933</v>
      </c>
      <c r="X274" s="13" t="n">
        <f aca="false">(4*SUM(J263:J274)+3*SUM(J251:J262)+2*SUM(J239:J250)+SUM(J227:J238))/120</f>
        <v>0</v>
      </c>
      <c r="Y274" s="12" t="n">
        <f aca="false">+X274-W274</f>
        <v>-4.66794367588933</v>
      </c>
    </row>
    <row r="275" customFormat="false" ht="12.75" hidden="false" customHeight="false" outlineLevel="0" collapsed="false">
      <c r="A275" s="15" t="n">
        <v>37514</v>
      </c>
      <c r="B275" s="16" t="n">
        <v>4.76</v>
      </c>
      <c r="C275" s="16" t="n">
        <v>5.63244367588933</v>
      </c>
      <c r="D275" s="18"/>
      <c r="E275" s="21" t="n">
        <v>6.27</v>
      </c>
      <c r="F275" s="28" t="n">
        <v>7.23</v>
      </c>
      <c r="G275" s="23"/>
      <c r="H275" s="17" t="n">
        <f aca="false">+F275-C275</f>
        <v>1.59755632411067</v>
      </c>
      <c r="I275" s="24"/>
      <c r="J275" s="20"/>
      <c r="K275" s="21" t="n">
        <f aca="false">J275-B275</f>
        <v>-4.76</v>
      </c>
      <c r="L275" s="21" t="n">
        <f aca="false">+J275-D275</f>
        <v>0</v>
      </c>
      <c r="M275" s="18"/>
      <c r="N275" s="18" t="n">
        <v>5.4</v>
      </c>
      <c r="O275" s="18"/>
      <c r="T275" s="25"/>
      <c r="U275" s="25"/>
      <c r="V275" s="12"/>
      <c r="W275" s="27" t="n">
        <f aca="false">(4*SUM(B264:B275)+3*SUM(B252:B263)+2*SUM(B240:B251)+SUM(B228:B239))/120</f>
        <v>4.732360342556</v>
      </c>
      <c r="X275" s="13" t="n">
        <f aca="false">(4*SUM(J264:J275)+3*SUM(J252:J263)+2*SUM(J240:J251)+SUM(J228:J239))/120</f>
        <v>0</v>
      </c>
      <c r="Y275" s="12" t="n">
        <f aca="false">+X275-W275</f>
        <v>-4.732360342556</v>
      </c>
    </row>
    <row r="276" customFormat="false" ht="12.75" hidden="false" customHeight="false" outlineLevel="0" collapsed="false">
      <c r="A276" s="15" t="n">
        <v>37544</v>
      </c>
      <c r="B276" s="16" t="n">
        <v>4.93</v>
      </c>
      <c r="C276" s="16" t="n">
        <v>5.60294367588933</v>
      </c>
      <c r="D276" s="18"/>
      <c r="E276" s="21" t="n">
        <v>6.47</v>
      </c>
      <c r="F276" s="28" t="n">
        <v>7.2</v>
      </c>
      <c r="G276" s="23"/>
      <c r="H276" s="17" t="n">
        <f aca="false">+F276-C276</f>
        <v>1.59705632411067</v>
      </c>
      <c r="I276" s="24"/>
      <c r="J276" s="20"/>
      <c r="K276" s="21" t="n">
        <f aca="false">J276-B276</f>
        <v>-4.93</v>
      </c>
      <c r="L276" s="21" t="n">
        <f aca="false">+J276-D276</f>
        <v>0</v>
      </c>
      <c r="M276" s="18"/>
      <c r="N276" s="18" t="n">
        <v>5.3</v>
      </c>
      <c r="O276" s="18"/>
      <c r="T276" s="25"/>
      <c r="U276" s="25"/>
      <c r="V276" s="12"/>
      <c r="W276" s="27" t="n">
        <f aca="false">(4*SUM(B265:B276)+3*SUM(B253:B264)+2*SUM(B241:B252)+SUM(B229:B240))/120</f>
        <v>4.80402700922266</v>
      </c>
      <c r="X276" s="13" t="n">
        <f aca="false">(4*SUM(J265:J276)+3*SUM(J253:J264)+2*SUM(J241:J252)+SUM(J229:J240))/120</f>
        <v>0</v>
      </c>
      <c r="Y276" s="12" t="n">
        <f aca="false">+X276-W276</f>
        <v>-4.80402700922266</v>
      </c>
    </row>
    <row r="277" customFormat="false" ht="12.75" hidden="false" customHeight="false" outlineLevel="0" collapsed="false">
      <c r="A277" s="15" t="n">
        <v>37575</v>
      </c>
      <c r="B277" s="16" t="n">
        <v>4.96</v>
      </c>
      <c r="C277" s="16" t="n">
        <v>5.58069367588933</v>
      </c>
      <c r="D277" s="28"/>
      <c r="E277" s="21" t="n">
        <v>6.3</v>
      </c>
      <c r="F277" s="28" t="n">
        <v>7.17</v>
      </c>
      <c r="G277" s="23"/>
      <c r="H277" s="17" t="n">
        <f aca="false">+F277-C277</f>
        <v>1.58930632411067</v>
      </c>
      <c r="I277" s="28"/>
      <c r="J277" s="20"/>
      <c r="K277" s="21" t="n">
        <f aca="false">J277-B277</f>
        <v>-4.96</v>
      </c>
      <c r="L277" s="21" t="n">
        <f aca="false">+J277-D277</f>
        <v>0</v>
      </c>
      <c r="M277" s="18"/>
      <c r="N277" s="18" t="n">
        <v>5</v>
      </c>
      <c r="O277" s="18"/>
      <c r="T277" s="25"/>
      <c r="U277" s="25"/>
      <c r="V277" s="12"/>
      <c r="W277" s="27" t="n">
        <f aca="false">(4*SUM(B266:B277)+3*SUM(B254:B265)+2*SUM(B242:B253)+SUM(B230:B241))/120</f>
        <v>4.87852700922266</v>
      </c>
      <c r="X277" s="13" t="n">
        <f aca="false">(4*SUM(J266:J277)+3*SUM(J254:J265)+2*SUM(J242:J253)+SUM(J230:J241))/120</f>
        <v>0</v>
      </c>
      <c r="Y277" s="12" t="n">
        <f aca="false">+X277-W277</f>
        <v>-4.87852700922266</v>
      </c>
    </row>
    <row r="278" customFormat="false" ht="12.75" hidden="false" customHeight="false" outlineLevel="0" collapsed="false">
      <c r="A278" s="15" t="n">
        <v>37605</v>
      </c>
      <c r="B278" s="16" t="n">
        <v>4.92</v>
      </c>
      <c r="C278" s="16" t="n">
        <v>5.56019367588933</v>
      </c>
      <c r="D278" s="28"/>
      <c r="E278" s="21" t="n">
        <v>6.18</v>
      </c>
      <c r="F278" s="28" t="n">
        <v>7.14</v>
      </c>
      <c r="G278" s="23"/>
      <c r="H278" s="17" t="n">
        <f aca="false">+F278-C278</f>
        <v>1.57980632411067</v>
      </c>
      <c r="I278" s="28"/>
      <c r="J278" s="20"/>
      <c r="K278" s="21" t="n">
        <f aca="false">J278-B278</f>
        <v>-4.92</v>
      </c>
      <c r="L278" s="21" t="n">
        <f aca="false">+J278-D278</f>
        <v>0</v>
      </c>
      <c r="M278" s="18"/>
      <c r="N278" s="18" t="n">
        <v>5.3</v>
      </c>
      <c r="O278" s="18"/>
      <c r="T278" s="25"/>
      <c r="U278" s="25"/>
      <c r="V278" s="12"/>
      <c r="W278" s="27" t="n">
        <f aca="false">(4*SUM(B267:B278)+3*SUM(B255:B266)+2*SUM(B243:B254)+SUM(B231:B242))/120</f>
        <v>4.951110342556</v>
      </c>
      <c r="X278" s="13" t="n">
        <f aca="false">(4*SUM(J267:J278)+3*SUM(J255:J266)+2*SUM(J243:J254)+SUM(J231:J242))/120</f>
        <v>0</v>
      </c>
      <c r="Y278" s="12" t="n">
        <f aca="false">+X278-W278</f>
        <v>-4.951110342556</v>
      </c>
    </row>
    <row r="279" customFormat="false" ht="12.75" hidden="false" customHeight="false" outlineLevel="0" collapsed="false">
      <c r="A279" s="15" t="n">
        <v>37636</v>
      </c>
      <c r="B279" s="16" t="n">
        <v>4.94</v>
      </c>
      <c r="C279" s="16" t="n">
        <v>5.53769367588933</v>
      </c>
      <c r="D279" s="28"/>
      <c r="E279" s="21" t="n">
        <v>6.07</v>
      </c>
      <c r="F279" s="28" t="n">
        <v>7.11</v>
      </c>
      <c r="G279" s="23"/>
      <c r="H279" s="17" t="n">
        <f aca="false">+F279-C279</f>
        <v>1.57230632411067</v>
      </c>
      <c r="I279" s="28"/>
      <c r="J279" s="20"/>
      <c r="K279" s="21" t="n">
        <f aca="false">J279-B279</f>
        <v>-4.94</v>
      </c>
      <c r="L279" s="21" t="n">
        <f aca="false">+J279-D279</f>
        <v>0</v>
      </c>
      <c r="M279" s="18"/>
      <c r="N279" s="18" t="n">
        <v>5.3</v>
      </c>
      <c r="O279" s="18"/>
      <c r="W279" s="27" t="n">
        <f aca="false">(4*SUM(B268:B279)+3*SUM(B256:B267)+2*SUM(B244:B255)+SUM(B232:B243))/120</f>
        <v>4.96894367588933</v>
      </c>
      <c r="X279" s="13" t="n">
        <f aca="false">ROUND((4*SUM(J268:J279)+3*SUM(J256:J267)+2*SUM(J244:J255)+SUM(J232:J243))/120,2)</f>
        <v>0</v>
      </c>
      <c r="Y279" s="12" t="n">
        <f aca="false">+X279-W279</f>
        <v>-4.96894367588933</v>
      </c>
    </row>
    <row r="280" customFormat="false" ht="12.75" hidden="false" customHeight="false" outlineLevel="0" collapsed="false">
      <c r="A280" s="15" t="n">
        <v>37667</v>
      </c>
      <c r="B280" s="16" t="n">
        <v>4.81</v>
      </c>
      <c r="C280" s="16" t="n">
        <v>5.51252700922266</v>
      </c>
      <c r="D280" s="28"/>
      <c r="E280" s="21" t="n">
        <v>5.9</v>
      </c>
      <c r="F280" s="28" t="n">
        <v>7.07</v>
      </c>
      <c r="G280" s="23"/>
      <c r="H280" s="17" t="n">
        <f aca="false">+F280-C280</f>
        <v>1.55747299077734</v>
      </c>
      <c r="I280" s="28"/>
      <c r="J280" s="20"/>
      <c r="K280" s="21" t="n">
        <f aca="false">J280-B280</f>
        <v>-4.81</v>
      </c>
      <c r="L280" s="21" t="n">
        <f aca="false">+J280-D280</f>
        <v>0</v>
      </c>
      <c r="M280" s="18"/>
      <c r="N280" s="18" t="n">
        <v>5.1</v>
      </c>
      <c r="O280" s="18"/>
      <c r="W280" s="27" t="n">
        <f aca="false">(4*SUM(B269:B280)+3*SUM(B257:B268)+2*SUM(B245:B256)+SUM(B233:B244))/120</f>
        <v>4.98694367588933</v>
      </c>
      <c r="X280" s="13" t="n">
        <f aca="false">ROUND((4*SUM(J269:J280)+3*SUM(J257:J268)+2*SUM(J245:J256)+SUM(J233:J244))/120,2)</f>
        <v>0</v>
      </c>
      <c r="Y280" s="12" t="n">
        <f aca="false">+X280-W280</f>
        <v>-4.98694367588933</v>
      </c>
    </row>
    <row r="281" customFormat="false" ht="12.75" hidden="false" customHeight="false" outlineLevel="0" collapsed="false">
      <c r="A281" s="15" t="n">
        <v>37695</v>
      </c>
      <c r="B281" s="16" t="n">
        <v>4.8</v>
      </c>
      <c r="C281" s="16" t="n">
        <v>5.48577700922266</v>
      </c>
      <c r="D281" s="28"/>
      <c r="E281" s="21" t="n">
        <v>5.89</v>
      </c>
      <c r="F281" s="28" t="n">
        <v>7.03</v>
      </c>
      <c r="G281" s="23"/>
      <c r="H281" s="17" t="n">
        <f aca="false">+F281-C281</f>
        <v>1.54422299077734</v>
      </c>
      <c r="I281" s="28"/>
      <c r="J281" s="20"/>
      <c r="K281" s="21" t="n">
        <f aca="false">J281-B281</f>
        <v>-4.8</v>
      </c>
      <c r="L281" s="21" t="n">
        <f aca="false">+J281-D281</f>
        <v>0</v>
      </c>
      <c r="M281" s="18"/>
      <c r="N281" s="18" t="n">
        <v>5.1</v>
      </c>
      <c r="O281" s="18"/>
      <c r="W281" s="27" t="n">
        <f aca="false">(4*SUM(B270:B281)+3*SUM(B258:B269)+2*SUM(B246:B257)+SUM(B234:B245))/120</f>
        <v>5.00444367588933</v>
      </c>
      <c r="X281" s="13" t="n">
        <f aca="false">ROUND((4*SUM(J270:J281)+3*SUM(J258:J269)+2*SUM(J246:J257)+SUM(J234:J245))/120,2)</f>
        <v>0</v>
      </c>
      <c r="Y281" s="12" t="n">
        <f aca="false">+X281-W281</f>
        <v>-5.00444367588933</v>
      </c>
    </row>
    <row r="282" customFormat="false" ht="12.75" hidden="false" customHeight="false" outlineLevel="0" collapsed="false">
      <c r="A282" s="15" t="n">
        <v>37726</v>
      </c>
      <c r="B282" s="16" t="n">
        <v>4.9</v>
      </c>
      <c r="C282" s="16" t="n">
        <v>5.45677700922266</v>
      </c>
      <c r="D282" s="28"/>
      <c r="E282" s="21" t="n">
        <v>5.91</v>
      </c>
      <c r="F282" s="28" t="n">
        <v>6.98</v>
      </c>
      <c r="G282" s="23"/>
      <c r="H282" s="17" t="n">
        <f aca="false">+F282-C282</f>
        <v>1.52322299077734</v>
      </c>
      <c r="I282" s="28"/>
      <c r="J282" s="20"/>
      <c r="K282" s="21" t="n">
        <f aca="false">J282-B282</f>
        <v>-4.9</v>
      </c>
      <c r="L282" s="21" t="n">
        <f aca="false">+J282-D282</f>
        <v>0</v>
      </c>
      <c r="M282" s="18"/>
      <c r="N282" s="18" t="n">
        <v>4.9</v>
      </c>
      <c r="O282" s="18"/>
      <c r="W282" s="27" t="n">
        <f aca="false">(4*SUM(B271:B282)+3*SUM(B259:B270)+2*SUM(B247:B258)+SUM(B235:B246))/120</f>
        <v>5.02464253952569</v>
      </c>
      <c r="X282" s="13" t="n">
        <f aca="false">ROUND((4*SUM(J271:J282)+3*SUM(J259:J270)+2*SUM(J247:J258)+SUM(J235:J246))/120,2)</f>
        <v>0</v>
      </c>
      <c r="Y282" s="12" t="n">
        <f aca="false">+X282-W282</f>
        <v>-5.02464253952569</v>
      </c>
    </row>
    <row r="283" customFormat="false" ht="12.75" hidden="false" customHeight="false" outlineLevel="0" collapsed="false">
      <c r="A283" s="15" t="n">
        <f aca="false">+A282+31</f>
        <v>37757</v>
      </c>
      <c r="B283" s="16" t="n">
        <v>4.53</v>
      </c>
      <c r="C283" s="16" t="n">
        <v>5.43072587285903</v>
      </c>
      <c r="D283" s="28"/>
      <c r="E283" s="21" t="n">
        <v>5.42</v>
      </c>
      <c r="F283" s="28" t="n">
        <v>6.94</v>
      </c>
      <c r="G283" s="23"/>
      <c r="H283" s="17" t="n">
        <f aca="false">+F283-C283</f>
        <v>1.50927412714098</v>
      </c>
      <c r="I283" s="28"/>
      <c r="J283" s="20"/>
      <c r="K283" s="21" t="n">
        <f aca="false">J283-B283</f>
        <v>-4.53</v>
      </c>
      <c r="L283" s="21" t="n">
        <f aca="false">+J283-D283</f>
        <v>0</v>
      </c>
      <c r="M283" s="18"/>
      <c r="N283" s="18" t="n">
        <v>4.9</v>
      </c>
      <c r="O283" s="18"/>
      <c r="W283" s="27" t="n">
        <f aca="false">(4*SUM(B272:B283)+3*SUM(B260:B271)+2*SUM(B248:B259)+SUM(B236:B247))/120</f>
        <v>5.029207756917</v>
      </c>
      <c r="X283" s="13" t="n">
        <f aca="false">ROUND((4*SUM(J272:J283)+3*SUM(J260:J271)+2*SUM(J248:J259)+SUM(J236:J247))/120,2)</f>
        <v>0</v>
      </c>
      <c r="Y283" s="12" t="n">
        <f aca="false">+X283-W283</f>
        <v>-5.029207756917</v>
      </c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2.75" hidden="false" customHeight="false" outlineLevel="0" collapsed="false">
      <c r="A284" s="15" t="n">
        <f aca="false">+A283+31</f>
        <v>37788</v>
      </c>
      <c r="B284" s="16" t="n">
        <v>4.37</v>
      </c>
      <c r="C284" s="16" t="n">
        <v>5.39</v>
      </c>
      <c r="D284" s="28"/>
      <c r="E284" s="21" t="n">
        <v>5.24</v>
      </c>
      <c r="F284" s="28" t="n">
        <v>6.87</v>
      </c>
      <c r="G284" s="23"/>
      <c r="H284" s="17" t="n">
        <f aca="false">+F284-C284</f>
        <v>1.48</v>
      </c>
      <c r="I284" s="28"/>
      <c r="J284" s="20"/>
      <c r="K284" s="21" t="n">
        <f aca="false">J284-B284</f>
        <v>-4.37</v>
      </c>
      <c r="L284" s="21" t="n">
        <f aca="false">+J284-D284</f>
        <v>0</v>
      </c>
      <c r="M284" s="31"/>
      <c r="N284" s="18" t="n">
        <v>4.7</v>
      </c>
      <c r="O284" s="18"/>
      <c r="P284" s="30"/>
      <c r="Q284" s="30"/>
      <c r="R284" s="30"/>
      <c r="S284" s="30"/>
      <c r="T284" s="30"/>
      <c r="U284" s="30"/>
      <c r="V284" s="30"/>
      <c r="W284" s="27" t="n">
        <f aca="false">(4*SUM(B273:B284)+3*SUM(B261:B272)+2*SUM(B249:B260)+SUM(B237:B248))/120</f>
        <v>5.032207756917</v>
      </c>
      <c r="X284" s="13" t="n">
        <f aca="false">ROUND((4*SUM(J273:J284)+3*SUM(J261:J272)+2*SUM(J249:J260)+SUM(J237:J248))/120,2)</f>
        <v>0</v>
      </c>
      <c r="Y284" s="12" t="n">
        <f aca="false">+X284-W284</f>
        <v>-5.032207756917</v>
      </c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2.75" hidden="false" customHeight="false" outlineLevel="0" collapsed="false">
      <c r="A285" s="15" t="n">
        <f aca="false">+A284+31</f>
        <v>37819</v>
      </c>
      <c r="B285" s="16" t="n">
        <v>4.93</v>
      </c>
      <c r="C285" s="16" t="n">
        <v>5.34</v>
      </c>
      <c r="D285" s="28"/>
      <c r="E285" s="21" t="n">
        <v>5.77</v>
      </c>
      <c r="F285" s="28" t="n">
        <v>6.8</v>
      </c>
      <c r="G285" s="23"/>
      <c r="H285" s="17" t="n">
        <f aca="false">+F285-C285</f>
        <v>1.46</v>
      </c>
      <c r="I285" s="28"/>
      <c r="J285" s="20"/>
      <c r="K285" s="21" t="n">
        <f aca="false">J285-B285</f>
        <v>-4.93</v>
      </c>
      <c r="L285" s="21" t="n">
        <f aca="false">+J285-D285</f>
        <v>0</v>
      </c>
      <c r="M285" s="31"/>
      <c r="N285" s="18" t="n">
        <v>4.3</v>
      </c>
      <c r="O285" s="18"/>
      <c r="P285" s="30"/>
      <c r="Q285" s="30"/>
      <c r="R285" s="30"/>
      <c r="S285" s="30"/>
      <c r="T285" s="30"/>
      <c r="U285" s="30"/>
      <c r="V285" s="30"/>
      <c r="W285" s="27" t="n">
        <f aca="false">(4*SUM(B274:B285)+3*SUM(B262:B273)+2*SUM(B250:B261)+SUM(B238:B249))/120</f>
        <v>5.05612442358366</v>
      </c>
      <c r="X285" s="13" t="n">
        <f aca="false">ROUND((4*SUM(J274:J285)+3*SUM(J262:J273)+2*SUM(J250:J261)+SUM(J238:J249))/120,2)</f>
        <v>0</v>
      </c>
      <c r="Y285" s="12" t="n">
        <f aca="false">+X285-W285</f>
        <v>-5.05612442358366</v>
      </c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2.75" hidden="false" customHeight="false" outlineLevel="0" collapsed="false">
      <c r="A286" s="15" t="n">
        <f aca="false">+A285+31</f>
        <v>37850</v>
      </c>
      <c r="B286" s="16" t="n">
        <v>5.31</v>
      </c>
      <c r="C286" s="16" t="n">
        <v>5.31</v>
      </c>
      <c r="D286" s="28"/>
      <c r="E286" s="21" t="n">
        <v>6.19</v>
      </c>
      <c r="F286" s="28" t="n">
        <v>6.75</v>
      </c>
      <c r="G286" s="23"/>
      <c r="H286" s="17" t="n">
        <f aca="false">+F286-C286</f>
        <v>1.44</v>
      </c>
      <c r="I286" s="28"/>
      <c r="J286" s="20"/>
      <c r="K286" s="21" t="n">
        <f aca="false">J286-B286</f>
        <v>-5.31</v>
      </c>
      <c r="L286" s="21" t="n">
        <f aca="false">+J286-D286</f>
        <v>0</v>
      </c>
      <c r="M286" s="31"/>
      <c r="N286" s="18" t="n">
        <v>4.4</v>
      </c>
      <c r="O286" s="18"/>
      <c r="P286" s="30"/>
      <c r="Q286" s="30"/>
      <c r="R286" s="30"/>
      <c r="S286" s="30"/>
      <c r="T286" s="30"/>
      <c r="U286" s="30"/>
      <c r="V286" s="30"/>
      <c r="W286" s="27" t="n">
        <f aca="false">ROUND((4*SUM(B275:B286)+3*SUM(B263:B274)+2*SUM(B251:B262)+SUM(B239:B250))/120,2)</f>
        <v>5.1</v>
      </c>
      <c r="X286" s="13" t="n">
        <f aca="false">ROUND((4*SUM(J275:J286)+3*SUM(J263:J274)+2*SUM(J251:J262)+SUM(J239:J250))/120,2)</f>
        <v>0</v>
      </c>
      <c r="Y286" s="12" t="n">
        <f aca="false">+X286-W286</f>
        <v>-5.1</v>
      </c>
      <c r="Z286" s="30"/>
      <c r="AA286" s="30"/>
      <c r="AB286" s="30"/>
      <c r="AC286" s="30"/>
      <c r="AD286" s="30"/>
      <c r="AE286" s="30"/>
      <c r="AF286" s="30"/>
      <c r="AG286" s="30"/>
      <c r="AH286" s="30"/>
    </row>
    <row r="287" customFormat="false" ht="12.75" hidden="false" customHeight="false" outlineLevel="0" collapsed="false">
      <c r="A287" s="15" t="n">
        <f aca="false">+A286+31</f>
        <v>37881</v>
      </c>
      <c r="B287" s="16" t="n">
        <v>5.14</v>
      </c>
      <c r="C287" s="16" t="n">
        <v>5.3</v>
      </c>
      <c r="D287" s="28"/>
      <c r="E287" s="21" t="n">
        <v>5.95</v>
      </c>
      <c r="F287" s="28" t="n">
        <v>6.72</v>
      </c>
      <c r="G287" s="23"/>
      <c r="H287" s="17" t="n">
        <f aca="false">+F287-C287</f>
        <v>1.42</v>
      </c>
      <c r="I287" s="28"/>
      <c r="J287" s="20"/>
      <c r="K287" s="21" t="n">
        <f aca="false">J287-B287</f>
        <v>-5.14</v>
      </c>
      <c r="L287" s="21" t="n">
        <f aca="false">+J287-D287</f>
        <v>0</v>
      </c>
      <c r="M287" s="31"/>
      <c r="N287" s="18" t="n">
        <v>4.9</v>
      </c>
      <c r="O287" s="18"/>
      <c r="P287" s="30"/>
      <c r="Q287" s="30"/>
      <c r="R287" s="30"/>
      <c r="S287" s="30"/>
      <c r="T287" s="30"/>
      <c r="U287" s="30"/>
      <c r="V287" s="30"/>
      <c r="W287" s="27" t="n">
        <f aca="false">ROUND((4*SUM(B276:B287)+3*SUM(B264:B275)+2*SUM(B252:B263)+SUM(B240:B251))/120,2)</f>
        <v>5.13</v>
      </c>
      <c r="X287" s="13" t="n">
        <f aca="false">ROUND((4*SUM(J276:J287)+3*SUM(J264:J275)+2*SUM(J252:J263)+SUM(J240:J251))/120,2)</f>
        <v>0</v>
      </c>
      <c r="Y287" s="12" t="n">
        <f aca="false">+X287-W287</f>
        <v>-5.13</v>
      </c>
      <c r="Z287" s="30"/>
      <c r="AA287" s="30"/>
      <c r="AB287" s="30"/>
      <c r="AC287" s="30"/>
      <c r="AD287" s="30"/>
      <c r="AE287" s="30"/>
      <c r="AF287" s="30"/>
      <c r="AG287" s="30"/>
      <c r="AH287" s="30"/>
    </row>
    <row r="288" customFormat="false" ht="19.5" hidden="false" customHeight="false" outlineLevel="0" collapsed="false">
      <c r="A288" s="15" t="n">
        <f aca="false">+A287+31</f>
        <v>37912</v>
      </c>
      <c r="B288" s="16" t="n">
        <v>5.16</v>
      </c>
      <c r="C288" s="16" t="n">
        <v>5.29</v>
      </c>
      <c r="D288" s="28"/>
      <c r="E288" s="21" t="n">
        <v>5.91</v>
      </c>
      <c r="F288" s="28" t="n">
        <v>6.68</v>
      </c>
      <c r="G288" s="23"/>
      <c r="H288" s="17" t="n">
        <f aca="false">+F288-C288</f>
        <v>1.39</v>
      </c>
      <c r="I288" s="28"/>
      <c r="J288" s="20"/>
      <c r="K288" s="21" t="n">
        <f aca="false">J288-B288</f>
        <v>-5.16</v>
      </c>
      <c r="L288" s="21" t="n">
        <f aca="false">+J288-D288</f>
        <v>0</v>
      </c>
      <c r="M288" s="32"/>
      <c r="N288" s="18" t="n">
        <v>4.9</v>
      </c>
      <c r="O288" s="33"/>
      <c r="P288" s="34"/>
      <c r="Q288" s="34"/>
      <c r="R288" s="34"/>
      <c r="S288" s="34"/>
      <c r="T288" s="34"/>
      <c r="U288" s="34"/>
      <c r="V288" s="34"/>
      <c r="W288" s="27" t="n">
        <f aca="false">ROUND((4*SUM(B277:B288)+3*SUM(B265:B276)+2*SUM(B253:B264)+SUM(B241:B252))/120,2)</f>
        <v>5.17</v>
      </c>
      <c r="X288" s="13" t="n">
        <f aca="false">ROUND((4*SUM(J277:J288)+3*SUM(J265:J276)+2*SUM(J253:J264)+SUM(J241:J252))/120,2)</f>
        <v>0</v>
      </c>
      <c r="Y288" s="12" t="n">
        <f aca="false">+X288-W288</f>
        <v>-5.17</v>
      </c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20.25" hidden="false" customHeight="false" outlineLevel="0" collapsed="false">
      <c r="A289" s="15" t="n">
        <f aca="false">+A288+31</f>
        <v>37943</v>
      </c>
      <c r="B289" s="16" t="n">
        <v>5.12</v>
      </c>
      <c r="C289" s="16" t="n">
        <v>5.28</v>
      </c>
      <c r="D289" s="28"/>
      <c r="E289" s="21" t="n">
        <v>5.86</v>
      </c>
      <c r="F289" s="28" t="n">
        <v>6.63</v>
      </c>
      <c r="G289" s="28"/>
      <c r="H289" s="17" t="n">
        <f aca="false">+F289-C289</f>
        <v>1.35</v>
      </c>
      <c r="I289" s="28"/>
      <c r="J289" s="20"/>
      <c r="K289" s="21" t="n">
        <f aca="false">J289-B289</f>
        <v>-5.12</v>
      </c>
      <c r="L289" s="21" t="n">
        <f aca="false">+J289-D289</f>
        <v>0</v>
      </c>
      <c r="M289" s="32"/>
      <c r="N289" s="18" t="n">
        <v>4.6</v>
      </c>
      <c r="O289" s="35"/>
      <c r="P289" s="36"/>
      <c r="Q289" s="36"/>
      <c r="R289" s="36"/>
      <c r="S289" s="36"/>
      <c r="T289" s="36"/>
      <c r="U289" s="36"/>
      <c r="V289" s="36"/>
      <c r="W289" s="27" t="n">
        <f aca="false">ROUND((4*SUM(B278:B289)+3*SUM(B266:B277)+2*SUM(B254:B265)+SUM(B242:B253))/120,2)</f>
        <v>5.21</v>
      </c>
      <c r="X289" s="13" t="n">
        <f aca="false">ROUND((4*SUM(J278:J289)+3*SUM(J266:J277)+2*SUM(J254:J265)+SUM(J242:J253))/120,2)</f>
        <v>0</v>
      </c>
      <c r="Y289" s="12" t="n">
        <f aca="false">+X289-W289</f>
        <v>-5.21</v>
      </c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9.5" hidden="false" customHeight="false" outlineLevel="0" collapsed="false">
      <c r="A290" s="15" t="n">
        <f aca="false">+A289+31</f>
        <v>37974</v>
      </c>
      <c r="B290" s="16" t="n">
        <v>5.07</v>
      </c>
      <c r="C290" s="16" t="n">
        <v>5.26</v>
      </c>
      <c r="D290" s="28"/>
      <c r="E290" s="21" t="n">
        <v>5.81</v>
      </c>
      <c r="F290" s="28" t="n">
        <v>6.59</v>
      </c>
      <c r="G290" s="28"/>
      <c r="H290" s="17" t="n">
        <f aca="false">+F290-C290</f>
        <v>1.33</v>
      </c>
      <c r="I290" s="28"/>
      <c r="J290" s="20"/>
      <c r="K290" s="21" t="n">
        <f aca="false">J290-B290</f>
        <v>-5.07</v>
      </c>
      <c r="L290" s="21" t="n">
        <f aca="false">+J290-D290</f>
        <v>0</v>
      </c>
      <c r="M290" s="32"/>
      <c r="N290" s="18" t="n">
        <v>4.7</v>
      </c>
      <c r="O290" s="33"/>
      <c r="P290" s="34"/>
      <c r="Q290" s="34"/>
      <c r="R290" s="34"/>
      <c r="S290" s="34"/>
      <c r="T290" s="34"/>
      <c r="U290" s="34"/>
      <c r="V290" s="34"/>
      <c r="W290" s="27" t="n">
        <f aca="false">ROUND((4*SUM(B279:B290)+3*SUM(B267:B278)+2*SUM(B255:B266)+SUM(B243:B254))/120,2)</f>
        <v>5.25</v>
      </c>
      <c r="X290" s="13" t="n">
        <f aca="false">ROUND((4*SUM(J279:J290)+3*SUM(J267:J278)+2*SUM(J255:J266)+SUM(J243:J254))/120,2)</f>
        <v>0</v>
      </c>
      <c r="Y290" s="12" t="n">
        <f aca="false">+X290-W290</f>
        <v>-5.25</v>
      </c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20.25" hidden="false" customHeight="false" outlineLevel="0" collapsed="false">
      <c r="A291" s="15" t="n">
        <f aca="false">+A290+31</f>
        <v>38005</v>
      </c>
      <c r="B291" s="16" t="n">
        <v>4.98</v>
      </c>
      <c r="C291" s="16" t="n">
        <v>5.25</v>
      </c>
      <c r="D291" s="28"/>
      <c r="E291" s="21" t="n">
        <v>5.68</v>
      </c>
      <c r="F291" s="37" t="n">
        <v>6.55</v>
      </c>
      <c r="G291" s="28"/>
      <c r="H291" s="17" t="n">
        <f aca="false">+F291-C291</f>
        <v>1.3</v>
      </c>
      <c r="I291" s="28"/>
      <c r="J291" s="20"/>
      <c r="K291" s="21"/>
      <c r="L291" s="21"/>
      <c r="M291" s="32"/>
      <c r="N291" s="18"/>
      <c r="O291" s="33"/>
      <c r="P291" s="34"/>
      <c r="Q291" s="34"/>
      <c r="R291" s="34"/>
      <c r="S291" s="34"/>
      <c r="T291" s="34"/>
      <c r="U291" s="34"/>
      <c r="V291" s="34"/>
      <c r="W291" s="27"/>
      <c r="X291" s="13"/>
      <c r="Y291" s="12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9.5" hidden="false" customHeight="false" outlineLevel="0" collapsed="false">
      <c r="A292" s="15" t="n">
        <f aca="false">+A291+31</f>
        <v>38036</v>
      </c>
      <c r="B292" s="16" t="n">
        <v>4.93</v>
      </c>
      <c r="C292" s="16" t="n">
        <v>5.23</v>
      </c>
      <c r="D292" s="28"/>
      <c r="E292" s="21" t="n">
        <v>5.63</v>
      </c>
      <c r="F292" s="28" t="n">
        <v>6.5</v>
      </c>
      <c r="G292" s="28"/>
      <c r="H292" s="17" t="n">
        <f aca="false">+F292-C292</f>
        <v>1.27</v>
      </c>
      <c r="I292" s="28"/>
      <c r="J292" s="20"/>
      <c r="K292" s="21"/>
      <c r="L292" s="21"/>
      <c r="M292" s="32"/>
      <c r="N292" s="18"/>
      <c r="O292" s="33"/>
      <c r="P292" s="34"/>
      <c r="Q292" s="34"/>
      <c r="R292" s="34"/>
      <c r="S292" s="34"/>
      <c r="T292" s="34"/>
      <c r="U292" s="34"/>
      <c r="V292" s="34"/>
      <c r="W292" s="27"/>
      <c r="X292" s="13"/>
      <c r="Y292" s="12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9.5" hidden="false" customHeight="false" outlineLevel="0" collapsed="false">
      <c r="A293" s="15" t="n">
        <f aca="false">+A292+31</f>
        <v>38067</v>
      </c>
      <c r="B293" s="16" t="n">
        <v>4.74</v>
      </c>
      <c r="C293" s="16" t="n">
        <v>5.21</v>
      </c>
      <c r="D293" s="28"/>
      <c r="E293" s="21" t="n">
        <v>5.44</v>
      </c>
      <c r="F293" s="28" t="n">
        <v>6.45</v>
      </c>
      <c r="G293" s="28"/>
      <c r="H293" s="17" t="n">
        <f aca="false">+F293-C293</f>
        <v>1.24</v>
      </c>
      <c r="I293" s="28"/>
      <c r="J293" s="20"/>
      <c r="K293" s="21"/>
      <c r="L293" s="21"/>
      <c r="M293" s="32"/>
      <c r="N293" s="18"/>
      <c r="O293" s="33"/>
      <c r="P293" s="34"/>
      <c r="Q293" s="34"/>
      <c r="R293" s="34"/>
      <c r="S293" s="34"/>
      <c r="T293" s="34"/>
      <c r="U293" s="34"/>
      <c r="V293" s="34"/>
      <c r="W293" s="27"/>
      <c r="X293" s="13"/>
      <c r="Y293" s="12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9.5" hidden="false" customHeight="false" outlineLevel="0" collapsed="false">
      <c r="A294" s="15" t="n">
        <f aca="false">+A293+31</f>
        <v>38098</v>
      </c>
      <c r="B294" s="16" t="n">
        <v>5.14</v>
      </c>
      <c r="C294" s="16" t="n">
        <v>5.18</v>
      </c>
      <c r="D294" s="28"/>
      <c r="E294" s="21" t="n">
        <v>5.86</v>
      </c>
      <c r="F294" s="28" t="n">
        <v>6.4</v>
      </c>
      <c r="G294" s="28"/>
      <c r="H294" s="17" t="n">
        <f aca="false">+F294-C294</f>
        <v>1.22</v>
      </c>
      <c r="I294" s="28"/>
      <c r="J294" s="20"/>
      <c r="K294" s="21"/>
      <c r="L294" s="21"/>
      <c r="M294" s="32"/>
      <c r="N294" s="18"/>
      <c r="O294" s="33"/>
      <c r="P294" s="34"/>
      <c r="Q294" s="34"/>
      <c r="R294" s="34"/>
      <c r="S294" s="34"/>
      <c r="T294" s="34"/>
      <c r="U294" s="34"/>
      <c r="V294" s="34"/>
      <c r="W294" s="27"/>
      <c r="X294" s="13"/>
      <c r="Y294" s="12"/>
      <c r="Z294" s="30"/>
      <c r="AA294" s="30"/>
      <c r="AB294" s="30"/>
      <c r="AC294" s="30"/>
      <c r="AD294" s="30"/>
      <c r="AE294" s="30"/>
      <c r="AF294" s="30"/>
      <c r="AG294" s="30"/>
      <c r="AH294" s="30"/>
    </row>
    <row r="295" customFormat="false" ht="19.5" hidden="false" customHeight="false" outlineLevel="0" collapsed="false">
      <c r="A295" s="15" t="n">
        <f aca="false">+A294+31</f>
        <v>38129</v>
      </c>
      <c r="B295" s="16" t="n">
        <v>5.42</v>
      </c>
      <c r="C295" s="16" t="n">
        <v>5.17</v>
      </c>
      <c r="D295" s="28"/>
      <c r="E295" s="21" t="n">
        <v>6.19</v>
      </c>
      <c r="F295" s="28" t="n">
        <v>6.36</v>
      </c>
      <c r="G295" s="28"/>
      <c r="H295" s="17" t="n">
        <f aca="false">+F295-C295</f>
        <v>1.19</v>
      </c>
      <c r="I295" s="28"/>
      <c r="J295" s="20"/>
      <c r="K295" s="21"/>
      <c r="L295" s="21"/>
      <c r="M295" s="32"/>
      <c r="N295" s="18"/>
      <c r="O295" s="33"/>
      <c r="P295" s="34"/>
      <c r="Q295" s="34"/>
      <c r="R295" s="34"/>
      <c r="S295" s="34"/>
      <c r="T295" s="34"/>
      <c r="U295" s="34"/>
      <c r="V295" s="34"/>
      <c r="W295" s="27"/>
      <c r="X295" s="13"/>
      <c r="Y295" s="12"/>
      <c r="Z295" s="30"/>
      <c r="AA295" s="30"/>
      <c r="AB295" s="30"/>
      <c r="AC295" s="30"/>
      <c r="AD295" s="30"/>
      <c r="AE295" s="30"/>
      <c r="AF295" s="30"/>
      <c r="AG295" s="30"/>
      <c r="AH295" s="30"/>
    </row>
    <row r="296" customFormat="false" ht="19.5" hidden="false" customHeight="false" outlineLevel="0" collapsed="false">
      <c r="A296" s="15" t="n">
        <f aca="false">+A295+31</f>
        <v>38160</v>
      </c>
      <c r="B296" s="16" t="n">
        <v>5.41</v>
      </c>
      <c r="C296" s="16" t="n">
        <v>5.17</v>
      </c>
      <c r="D296" s="28"/>
      <c r="E296" s="21" t="n">
        <v>6.18</v>
      </c>
      <c r="F296" s="28" t="n">
        <v>6.34</v>
      </c>
      <c r="G296" s="28"/>
      <c r="H296" s="17" t="n">
        <f aca="false">+F296-C296</f>
        <v>1.17</v>
      </c>
      <c r="I296" s="28"/>
      <c r="J296" s="20"/>
      <c r="K296" s="21"/>
      <c r="L296" s="21"/>
      <c r="M296" s="32"/>
      <c r="N296" s="18"/>
      <c r="O296" s="33"/>
      <c r="P296" s="34"/>
      <c r="Q296" s="34"/>
      <c r="R296" s="34"/>
      <c r="S296" s="34"/>
      <c r="T296" s="34"/>
      <c r="U296" s="34"/>
      <c r="V296" s="34"/>
      <c r="W296" s="27"/>
      <c r="X296" s="13"/>
      <c r="Y296" s="12"/>
      <c r="Z296" s="30"/>
      <c r="AA296" s="30"/>
      <c r="AB296" s="30"/>
      <c r="AC296" s="30"/>
      <c r="AD296" s="30"/>
      <c r="AE296" s="30"/>
      <c r="AF296" s="30"/>
      <c r="AG296" s="30"/>
      <c r="AH296" s="30"/>
    </row>
    <row r="297" customFormat="false" ht="12.75" hidden="false" customHeight="false" outlineLevel="0" collapsed="false">
      <c r="A297" s="15" t="n">
        <f aca="false">+A296+31</f>
        <v>38191</v>
      </c>
      <c r="B297" s="16" t="n">
        <v>5.22</v>
      </c>
      <c r="C297" s="16" t="n">
        <v>5.17</v>
      </c>
      <c r="D297" s="28"/>
      <c r="E297" s="21" t="n">
        <v>6</v>
      </c>
      <c r="F297" s="28" t="n">
        <v>6.32</v>
      </c>
      <c r="G297" s="18"/>
      <c r="H297" s="17" t="n">
        <f aca="false">+F297-C297</f>
        <v>1.15</v>
      </c>
      <c r="I297" s="18"/>
      <c r="J297" s="18"/>
      <c r="K297" s="18"/>
      <c r="L297" s="18"/>
      <c r="M297" s="18"/>
      <c r="N297" s="18"/>
      <c r="O297" s="18"/>
    </row>
    <row r="298" customFormat="false" ht="12.75" hidden="false" customHeight="false" outlineLevel="0" collapsed="false">
      <c r="A298" s="15" t="n">
        <f aca="false">+A297+31</f>
        <v>38222</v>
      </c>
      <c r="B298" s="16" t="n">
        <v>5.06</v>
      </c>
      <c r="C298" s="16" t="n">
        <v>5.16</v>
      </c>
      <c r="D298" s="28"/>
      <c r="E298" s="21" t="n">
        <v>5.82</v>
      </c>
      <c r="F298" s="28" t="n">
        <v>6.29</v>
      </c>
      <c r="G298" s="18"/>
      <c r="H298" s="17" t="n">
        <f aca="false">+F298-C298</f>
        <v>1.13</v>
      </c>
      <c r="I298" s="18"/>
      <c r="J298" s="18"/>
      <c r="K298" s="18"/>
      <c r="L298" s="18"/>
      <c r="M298" s="18"/>
      <c r="N298" s="18"/>
      <c r="O298" s="18"/>
    </row>
    <row r="299" customFormat="false" ht="12.75" hidden="false" customHeight="false" outlineLevel="0" collapsed="false">
      <c r="A299" s="15" t="n">
        <f aca="false">+A298+31</f>
        <v>38253</v>
      </c>
      <c r="B299" s="16" t="n">
        <v>4.9</v>
      </c>
      <c r="C299" s="16" t="n">
        <v>5.15</v>
      </c>
      <c r="D299" s="18"/>
      <c r="E299" s="21" t="n">
        <v>5.63</v>
      </c>
      <c r="F299" s="28" t="n">
        <v>6.25</v>
      </c>
      <c r="G299" s="18"/>
      <c r="H299" s="17" t="n">
        <f aca="false">+F299-C299</f>
        <v>1.1</v>
      </c>
      <c r="I299" s="18"/>
      <c r="J299" s="18"/>
      <c r="K299" s="18"/>
      <c r="L299" s="18"/>
      <c r="M299" s="18"/>
      <c r="N299" s="18"/>
      <c r="O299" s="18"/>
    </row>
    <row r="300" customFormat="false" ht="12.75" hidden="false" customHeight="false" outlineLevel="0" collapsed="false">
      <c r="A300" s="15" t="n">
        <f aca="false">+A299+31</f>
        <v>38284</v>
      </c>
      <c r="B300" s="16" t="n">
        <v>4.86</v>
      </c>
      <c r="C300" s="16" t="n">
        <v>5.14</v>
      </c>
      <c r="D300" s="18"/>
      <c r="E300" s="21" t="n">
        <v>5.57</v>
      </c>
      <c r="F300" s="28" t="n">
        <v>6.21</v>
      </c>
      <c r="G300" s="18"/>
      <c r="H300" s="17" t="n">
        <f aca="false">+F300-C300</f>
        <v>1.07</v>
      </c>
      <c r="I300" s="18"/>
      <c r="J300" s="18"/>
      <c r="K300" s="18"/>
      <c r="L300" s="18"/>
      <c r="M300" s="18"/>
      <c r="N300" s="18"/>
      <c r="O300" s="18"/>
    </row>
    <row r="301" customFormat="false" ht="12.75" hidden="false" customHeight="false" outlineLevel="0" collapsed="false">
      <c r="A301" s="15" t="n">
        <f aca="false">+A300+31</f>
        <v>38315</v>
      </c>
      <c r="B301" s="16" t="n">
        <v>4.89</v>
      </c>
      <c r="C301" s="16" t="n">
        <v>5.12</v>
      </c>
      <c r="D301" s="18"/>
      <c r="E301" s="21" t="n">
        <v>5.59</v>
      </c>
      <c r="F301" s="28" t="n">
        <v>6.17</v>
      </c>
      <c r="G301" s="18"/>
      <c r="H301" s="17" t="n">
        <f aca="false">+F301-C301</f>
        <v>1.05</v>
      </c>
      <c r="I301" s="18"/>
      <c r="J301" s="18"/>
      <c r="K301" s="18"/>
      <c r="L301" s="18"/>
      <c r="M301" s="18"/>
      <c r="N301" s="18"/>
      <c r="O301" s="18"/>
    </row>
    <row r="302" customFormat="false" ht="12.75" hidden="false" customHeight="false" outlineLevel="0" collapsed="false">
      <c r="A302" s="15" t="n">
        <f aca="false">+A301+31</f>
        <v>38346</v>
      </c>
      <c r="B302" s="16" t="n">
        <v>4.86</v>
      </c>
      <c r="C302" s="16" t="n">
        <v>5.11</v>
      </c>
      <c r="D302" s="18"/>
      <c r="E302" s="21" t="n">
        <v>5.57</v>
      </c>
      <c r="F302" s="16" t="n">
        <v>6.14</v>
      </c>
      <c r="G302" s="18"/>
      <c r="H302" s="17" t="n">
        <f aca="false">+F302-C302</f>
        <v>1.03</v>
      </c>
      <c r="I302" s="18"/>
      <c r="J302" s="18"/>
      <c r="K302" s="18"/>
      <c r="L302" s="18"/>
      <c r="M302" s="18"/>
      <c r="N302" s="18"/>
      <c r="O302" s="18"/>
    </row>
    <row r="303" customFormat="false" ht="19.5" hidden="false" customHeight="false" outlineLevel="0" collapsed="false">
      <c r="A303" s="15" t="n">
        <f aca="false">+A302+31</f>
        <v>38377</v>
      </c>
      <c r="B303" s="16" t="n">
        <v>4.73</v>
      </c>
      <c r="C303" s="16" t="n">
        <v>5.1</v>
      </c>
      <c r="D303" s="18"/>
      <c r="E303" s="21" t="n">
        <v>5.48</v>
      </c>
      <c r="F303" s="37" t="n">
        <v>6.1</v>
      </c>
      <c r="G303" s="18"/>
      <c r="H303" s="17" t="n">
        <f aca="false">+F303-C303</f>
        <v>1</v>
      </c>
      <c r="I303" s="18"/>
      <c r="J303" s="18"/>
      <c r="K303" s="18"/>
      <c r="L303" s="18"/>
      <c r="M303" s="18"/>
      <c r="N303" s="18"/>
      <c r="O303" s="18"/>
    </row>
    <row r="304" customFormat="false" ht="12.75" hidden="false" customHeight="false" outlineLevel="0" collapsed="false">
      <c r="A304" s="15" t="n">
        <f aca="false">+A303+31</f>
        <v>38408</v>
      </c>
      <c r="B304" s="16" t="n">
        <v>4.55</v>
      </c>
      <c r="C304" s="16" t="n">
        <v>5.08</v>
      </c>
      <c r="D304" s="18"/>
      <c r="E304" s="21" t="n">
        <v>5.36</v>
      </c>
      <c r="F304" s="16" t="n">
        <v>6.07</v>
      </c>
      <c r="G304" s="18"/>
      <c r="H304" s="17" t="n">
        <f aca="false">+F304-C304</f>
        <v>0.99</v>
      </c>
      <c r="I304" s="18"/>
      <c r="J304" s="18"/>
      <c r="K304" s="18"/>
      <c r="L304" s="18"/>
      <c r="M304" s="18"/>
      <c r="N304" s="18"/>
      <c r="O304" s="18"/>
    </row>
    <row r="305" customFormat="false" ht="12.75" hidden="false" customHeight="false" outlineLevel="0" collapsed="false">
      <c r="A305" s="15" t="n">
        <f aca="false">+A304+31</f>
        <v>38439</v>
      </c>
      <c r="B305" s="16" t="n">
        <v>4.78</v>
      </c>
      <c r="C305" s="16" t="n">
        <v>5.06</v>
      </c>
      <c r="D305" s="18"/>
      <c r="E305" s="21" t="n">
        <v>5.62</v>
      </c>
      <c r="F305" s="16" t="n">
        <v>6.03</v>
      </c>
      <c r="G305" s="18"/>
      <c r="H305" s="17" t="n">
        <f aca="false">+F305-C305</f>
        <v>0.970000000000001</v>
      </c>
      <c r="I305" s="18"/>
      <c r="J305" s="18"/>
      <c r="K305" s="18"/>
      <c r="L305" s="18"/>
      <c r="M305" s="18"/>
      <c r="N305" s="18"/>
      <c r="O305" s="18"/>
    </row>
    <row r="306" customFormat="false" ht="12.75" hidden="false" customHeight="false" outlineLevel="0" collapsed="false">
      <c r="A306" s="15" t="n">
        <f aca="false">+A305+31</f>
        <v>38470</v>
      </c>
      <c r="B306" s="16" t="n">
        <v>4.65</v>
      </c>
      <c r="C306" s="16" t="n">
        <v>5.05</v>
      </c>
      <c r="D306" s="18"/>
      <c r="E306" s="21" t="n">
        <v>5.55</v>
      </c>
      <c r="F306" s="16" t="n">
        <v>6.01</v>
      </c>
      <c r="G306" s="18"/>
      <c r="H306" s="17" t="n">
        <f aca="false">+F306-C306</f>
        <v>0.96</v>
      </c>
      <c r="I306" s="18"/>
      <c r="J306" s="18"/>
      <c r="K306" s="18"/>
      <c r="L306" s="18"/>
      <c r="M306" s="18"/>
      <c r="N306" s="18"/>
      <c r="O306" s="18"/>
    </row>
    <row r="307" customFormat="false" ht="12.75" hidden="false" customHeight="false" outlineLevel="0" collapsed="false">
      <c r="A307" s="15" t="n">
        <f aca="false">+A306+31</f>
        <v>38501</v>
      </c>
      <c r="B307" s="16" t="n">
        <v>4.49</v>
      </c>
      <c r="C307" s="16" t="n">
        <v>5.03</v>
      </c>
      <c r="D307" s="18"/>
      <c r="E307" s="21" t="n">
        <v>5.41</v>
      </c>
      <c r="F307" s="16" t="n">
        <v>5.97</v>
      </c>
      <c r="G307" s="18"/>
      <c r="H307" s="17" t="n">
        <f aca="false">+F307-C307</f>
        <v>0.94</v>
      </c>
      <c r="I307" s="18"/>
      <c r="J307" s="18"/>
      <c r="K307" s="18"/>
      <c r="L307" s="18"/>
      <c r="M307" s="18"/>
      <c r="N307" s="18"/>
      <c r="O307" s="18"/>
    </row>
    <row r="308" customFormat="false" ht="12.75" hidden="false" customHeight="false" outlineLevel="0" collapsed="false">
      <c r="A308" s="15" t="n">
        <f aca="false">+A307+31</f>
        <v>38532</v>
      </c>
      <c r="B308" s="16" t="n">
        <v>4.29</v>
      </c>
      <c r="C308" s="16" t="n">
        <v>5</v>
      </c>
      <c r="D308" s="18"/>
      <c r="E308" s="21" t="n">
        <v>5.26</v>
      </c>
      <c r="F308" s="16" t="n">
        <v>5.94</v>
      </c>
      <c r="G308" s="18"/>
      <c r="H308" s="17" t="n">
        <f aca="false">+F308-C308</f>
        <v>0.94</v>
      </c>
      <c r="I308" s="18"/>
      <c r="J308" s="18"/>
      <c r="K308" s="18"/>
      <c r="L308" s="18"/>
      <c r="M308" s="18"/>
      <c r="N308" s="18"/>
      <c r="O308" s="18"/>
    </row>
    <row r="309" customFormat="false" ht="12.75" hidden="false" customHeight="false" outlineLevel="0" collapsed="false">
      <c r="A309" s="15" t="n">
        <f aca="false">+A308+31</f>
        <v>38563</v>
      </c>
      <c r="B309" s="16" t="n">
        <v>4.41</v>
      </c>
      <c r="C309" s="16" t="n">
        <v>4.97</v>
      </c>
      <c r="D309" s="18"/>
      <c r="E309" s="21" t="n">
        <v>5.37</v>
      </c>
      <c r="F309" s="16" t="n">
        <v>5.9</v>
      </c>
      <c r="G309" s="18"/>
      <c r="H309" s="17" t="n">
        <f aca="false">+F309-C309</f>
        <v>0.930000000000001</v>
      </c>
      <c r="I309" s="18"/>
      <c r="J309" s="18"/>
      <c r="K309" s="18"/>
      <c r="L309" s="18"/>
      <c r="M309" s="18"/>
      <c r="N309" s="18"/>
      <c r="O309" s="18"/>
    </row>
    <row r="310" customFormat="false" ht="12.75" hidden="false" customHeight="false" outlineLevel="0" collapsed="false">
      <c r="A310" s="15" t="n">
        <f aca="false">+A309+31</f>
        <v>38594</v>
      </c>
      <c r="B310" s="16" t="n">
        <v>4.46</v>
      </c>
      <c r="C310" s="16" t="n">
        <v>4.94</v>
      </c>
      <c r="D310" s="18"/>
      <c r="E310" s="21" t="n">
        <v>5.42</v>
      </c>
      <c r="F310" s="16" t="n">
        <v>5.87</v>
      </c>
      <c r="G310" s="18"/>
      <c r="H310" s="17" t="n">
        <f aca="false">+F310-C310</f>
        <v>0.93</v>
      </c>
      <c r="I310" s="18"/>
      <c r="J310" s="18"/>
      <c r="K310" s="18"/>
      <c r="L310" s="18"/>
      <c r="M310" s="18"/>
      <c r="N310" s="18"/>
      <c r="O310" s="18"/>
    </row>
    <row r="311" customFormat="false" ht="12.75" hidden="false" customHeight="false" outlineLevel="0" collapsed="false">
      <c r="A311" s="15" t="n">
        <f aca="false">+A310+31</f>
        <v>38625</v>
      </c>
      <c r="B311" s="16" t="n">
        <v>4.47</v>
      </c>
      <c r="C311" s="16" t="n">
        <v>4.91</v>
      </c>
      <c r="D311" s="18"/>
      <c r="E311" s="21" t="n">
        <v>5.44</v>
      </c>
      <c r="F311" s="16" t="n">
        <v>5.84</v>
      </c>
      <c r="G311" s="18"/>
      <c r="H311" s="17" t="n">
        <f aca="false">+F311-C311</f>
        <v>0.93</v>
      </c>
      <c r="I311" s="18"/>
      <c r="J311" s="18"/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A312" s="15" t="n">
        <f aca="false">+A311+31</f>
        <v>38656</v>
      </c>
      <c r="B312" s="16" t="n">
        <v>4.68</v>
      </c>
      <c r="C312" s="16" t="n">
        <v>4.89</v>
      </c>
      <c r="D312" s="18"/>
      <c r="E312" s="21" t="n">
        <v>5.68</v>
      </c>
      <c r="F312" s="16" t="n">
        <v>5.81</v>
      </c>
      <c r="G312" s="18"/>
      <c r="H312" s="17" t="n">
        <f aca="false">+F312-C312</f>
        <v>0.92</v>
      </c>
      <c r="I312" s="18"/>
      <c r="J312" s="18"/>
      <c r="K312" s="18"/>
      <c r="L312" s="18"/>
      <c r="M312" s="18"/>
      <c r="N312" s="18"/>
      <c r="O312" s="18"/>
    </row>
    <row r="313" customFormat="false" ht="12.75" hidden="false" customHeight="false" outlineLevel="0" collapsed="false">
      <c r="A313" s="15" t="n">
        <f aca="false">+A312+29</f>
        <v>38685</v>
      </c>
      <c r="B313" s="16" t="n">
        <v>4.73</v>
      </c>
      <c r="C313" s="16" t="n">
        <v>4.88</v>
      </c>
      <c r="D313" s="18"/>
      <c r="E313" s="21" t="n">
        <v>5.78</v>
      </c>
      <c r="F313" s="16" t="n">
        <v>5.79</v>
      </c>
      <c r="G313" s="18"/>
      <c r="H313" s="17" t="n">
        <f aca="false">+F313-C313</f>
        <v>0.91</v>
      </c>
      <c r="I313" s="18"/>
      <c r="J313" s="18"/>
      <c r="K313" s="18"/>
      <c r="L313" s="18"/>
      <c r="M313" s="18"/>
      <c r="N313" s="18"/>
      <c r="O313" s="18"/>
    </row>
    <row r="314" customFormat="false" ht="18.75" hidden="false" customHeight="false" outlineLevel="0" collapsed="false">
      <c r="A314" s="15" t="n">
        <f aca="false">+A313+31</f>
        <v>38716</v>
      </c>
      <c r="B314" s="38" t="n">
        <f aca="false">+B313</f>
        <v>4.73</v>
      </c>
      <c r="C314" s="16" t="n">
        <v>4.87</v>
      </c>
      <c r="D314" s="18"/>
      <c r="E314" s="38" t="n">
        <f aca="false">+E313</f>
        <v>5.78</v>
      </c>
      <c r="F314" s="16" t="n">
        <f aca="false">+F326</f>
        <v>5.78016666666667</v>
      </c>
      <c r="G314" s="18"/>
      <c r="H314" s="17" t="n">
        <f aca="false">+F314-C314</f>
        <v>0.910166666666667</v>
      </c>
      <c r="I314" s="18"/>
      <c r="J314" s="18"/>
      <c r="K314" s="18"/>
      <c r="L314" s="18"/>
      <c r="M314" s="18"/>
      <c r="N314" s="18"/>
      <c r="O314" s="18"/>
    </row>
    <row r="315" customFormat="false" ht="19.5" hidden="false" customHeight="false" outlineLevel="0" collapsed="false">
      <c r="A315" s="15" t="n">
        <f aca="false">+A314+31</f>
        <v>38747</v>
      </c>
      <c r="B315" s="38"/>
      <c r="C315" s="39" t="n">
        <f aca="false">+C335</f>
        <v>4.855902585639</v>
      </c>
      <c r="D315" s="18"/>
      <c r="E315" s="18"/>
      <c r="F315" s="39" t="n">
        <f aca="false">+F335</f>
        <v>5.76758333333333</v>
      </c>
      <c r="G315" s="18"/>
      <c r="H315" s="40" t="n">
        <f aca="false">+F315-C315</f>
        <v>0.911680747694335</v>
      </c>
      <c r="I315" s="18"/>
      <c r="J315" s="18"/>
      <c r="K315" s="18"/>
      <c r="L315" s="18"/>
      <c r="M315" s="18"/>
      <c r="N315" s="18"/>
      <c r="O315" s="18"/>
    </row>
    <row r="316" customFormat="false" ht="18.75" hidden="false" customHeight="false" outlineLevel="0" collapsed="false">
      <c r="A316" s="15"/>
      <c r="B316" s="38"/>
      <c r="C316" s="16"/>
      <c r="D316" s="18"/>
      <c r="E316" s="18"/>
      <c r="F316" s="16"/>
      <c r="G316" s="18"/>
      <c r="H316" s="17"/>
      <c r="I316" s="18"/>
      <c r="J316" s="18"/>
      <c r="K316" s="18"/>
      <c r="L316" s="18"/>
      <c r="M316" s="18"/>
      <c r="N316" s="18"/>
      <c r="O316" s="18"/>
    </row>
    <row r="317" customFormat="false" ht="12.75" hidden="false" customHeight="false" outlineLevel="0" collapsed="false">
      <c r="A317" s="41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2.75" hidden="false" customHeight="false" outlineLevel="0" collapsed="false">
      <c r="A318" s="41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2.75" hidden="false" customHeight="false" outlineLevel="0" collapsed="false">
      <c r="A319" s="41"/>
      <c r="B319" s="18" t="s">
        <v>24</v>
      </c>
      <c r="C319" s="18"/>
      <c r="D319" s="18"/>
      <c r="E319" s="18" t="s">
        <v>24</v>
      </c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2.75" hidden="false" customHeight="false" outlineLevel="0" collapsed="false">
      <c r="A320" s="41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2.75" hidden="false" customHeight="false" outlineLevel="0" collapsed="false">
      <c r="A321" s="15" t="n">
        <f aca="false">+A314</f>
        <v>38716</v>
      </c>
      <c r="B321" s="28" t="n">
        <f aca="false">SUM(B302:B313)</f>
        <v>55.1</v>
      </c>
      <c r="C321" s="28" t="n">
        <f aca="false">+B321*4</f>
        <v>220.4</v>
      </c>
      <c r="D321" s="18"/>
      <c r="E321" s="28" t="n">
        <f aca="false">SUM(E302:E313)</f>
        <v>65.94</v>
      </c>
      <c r="F321" s="28" t="n">
        <f aca="false">+E321*4</f>
        <v>263.76</v>
      </c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2.75" hidden="false" customHeight="false" outlineLevel="0" collapsed="false">
      <c r="A322" s="41"/>
      <c r="B322" s="28" t="n">
        <f aca="false">SUM(B290:B301)</f>
        <v>60.62</v>
      </c>
      <c r="C322" s="28" t="n">
        <f aca="false">+B322*3</f>
        <v>181.86</v>
      </c>
      <c r="D322" s="18"/>
      <c r="E322" s="28" t="n">
        <f aca="false">SUM(E290:E301)</f>
        <v>69.4</v>
      </c>
      <c r="F322" s="28" t="n">
        <f aca="false">+E322*3</f>
        <v>208.2</v>
      </c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2.75" hidden="false" customHeight="false" outlineLevel="0" collapsed="false">
      <c r="A323" s="41"/>
      <c r="B323" s="28" t="n">
        <f aca="false">SUM(B278:B289)</f>
        <v>58.93</v>
      </c>
      <c r="C323" s="28" t="n">
        <f aca="false">+B323*2</f>
        <v>117.86</v>
      </c>
      <c r="D323" s="18"/>
      <c r="E323" s="28" t="n">
        <f aca="false">SUM(E278:E289)</f>
        <v>70.29</v>
      </c>
      <c r="F323" s="28" t="n">
        <f aca="false">+E323*2</f>
        <v>140.58</v>
      </c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2.75" hidden="false" customHeight="false" outlineLevel="0" collapsed="false">
      <c r="A324" s="41"/>
      <c r="B324" s="28" t="n">
        <f aca="false">SUM(B266:B277)</f>
        <v>63.9983102766798</v>
      </c>
      <c r="C324" s="28" t="n">
        <f aca="false">+B324</f>
        <v>63.9983102766798</v>
      </c>
      <c r="D324" s="18"/>
      <c r="E324" s="28" t="n">
        <f aca="false">SUM(E266:E277)</f>
        <v>81.08</v>
      </c>
      <c r="F324" s="28" t="n">
        <f aca="false">+E324</f>
        <v>81.08</v>
      </c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2.75" hidden="false" customHeight="false" outlineLevel="0" collapsed="false">
      <c r="A325" s="41"/>
      <c r="B325" s="28"/>
      <c r="C325" s="28" t="n">
        <f aca="false">SUM(C321:C324)</f>
        <v>584.11831027668</v>
      </c>
      <c r="D325" s="18"/>
      <c r="E325" s="28"/>
      <c r="F325" s="28" t="n">
        <f aca="false">SUM(F321:F324)</f>
        <v>693.62</v>
      </c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2.75" hidden="false" customHeight="false" outlineLevel="0" collapsed="false">
      <c r="A326" s="41"/>
      <c r="B326" s="28"/>
      <c r="C326" s="28" t="n">
        <f aca="false">+C325/120</f>
        <v>4.867652585639</v>
      </c>
      <c r="D326" s="18"/>
      <c r="E326" s="28"/>
      <c r="F326" s="28" t="n">
        <f aca="false">+F325/120</f>
        <v>5.78016666666667</v>
      </c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2.75" hidden="false" customHeight="false" outlineLevel="0" collapsed="false">
      <c r="A327" s="41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2.75" hidden="false" customHeight="false" outlineLevel="0" collapsed="false">
      <c r="A328" s="41"/>
      <c r="B328" s="18" t="s">
        <v>24</v>
      </c>
      <c r="C328" s="18"/>
      <c r="D328" s="18"/>
      <c r="E328" s="18" t="s">
        <v>24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2.75" hidden="false" customHeight="false" outlineLevel="0" collapsed="false">
      <c r="A329" s="41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2.75" hidden="false" customHeight="false" outlineLevel="0" collapsed="false">
      <c r="A330" s="15" t="n">
        <f aca="false">+A315</f>
        <v>38747</v>
      </c>
      <c r="B330" s="28" t="n">
        <f aca="false">SUM(B303:B314)</f>
        <v>54.97</v>
      </c>
      <c r="C330" s="28" t="n">
        <f aca="false">+B330*4</f>
        <v>219.88</v>
      </c>
      <c r="D330" s="18"/>
      <c r="E330" s="28" t="n">
        <f aca="false">SUM(E303:E314)</f>
        <v>66.15</v>
      </c>
      <c r="F330" s="28" t="n">
        <f aca="false">+E330*4</f>
        <v>264.6</v>
      </c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2.75" hidden="false" customHeight="false" outlineLevel="0" collapsed="false">
      <c r="A331" s="41"/>
      <c r="B331" s="28" t="n">
        <f aca="false">SUM(B291:B302)</f>
        <v>60.41</v>
      </c>
      <c r="C331" s="28" t="n">
        <f aca="false">+B331*3</f>
        <v>181.23</v>
      </c>
      <c r="D331" s="18"/>
      <c r="E331" s="28" t="n">
        <f aca="false">SUM(E291:E302)</f>
        <v>69.16</v>
      </c>
      <c r="F331" s="28" t="n">
        <f aca="false">+E331*3</f>
        <v>207.48</v>
      </c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2.75" hidden="false" customHeight="false" outlineLevel="0" collapsed="false">
      <c r="A332" s="41"/>
      <c r="B332" s="28" t="n">
        <f aca="false">SUM(B279:B290)</f>
        <v>59.08</v>
      </c>
      <c r="C332" s="28" t="n">
        <f aca="false">+B332*2</f>
        <v>118.16</v>
      </c>
      <c r="D332" s="18"/>
      <c r="E332" s="28" t="n">
        <f aca="false">SUM(E279:E290)</f>
        <v>69.92</v>
      </c>
      <c r="F332" s="28" t="n">
        <f aca="false">+E332*2</f>
        <v>139.84</v>
      </c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2.75" hidden="false" customHeight="false" outlineLevel="0" collapsed="false">
      <c r="A333" s="41"/>
      <c r="B333" s="28" t="n">
        <f aca="false">SUM(B267:B278)</f>
        <v>63.4383102766798</v>
      </c>
      <c r="C333" s="28" t="n">
        <f aca="false">+B333</f>
        <v>63.4383102766798</v>
      </c>
      <c r="D333" s="18"/>
      <c r="E333" s="28" t="n">
        <f aca="false">SUM(E267:E278)</f>
        <v>80.19</v>
      </c>
      <c r="F333" s="28" t="n">
        <f aca="false">+E333</f>
        <v>80.19</v>
      </c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2.75" hidden="false" customHeight="false" outlineLevel="0" collapsed="false">
      <c r="A334" s="41"/>
      <c r="B334" s="28"/>
      <c r="C334" s="28" t="n">
        <f aca="false">SUM(C330:C333)</f>
        <v>582.70831027668</v>
      </c>
      <c r="D334" s="18"/>
      <c r="E334" s="28"/>
      <c r="F334" s="28" t="n">
        <f aca="false">SUM(F330:F333)</f>
        <v>692.11</v>
      </c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2.75" hidden="false" customHeight="false" outlineLevel="0" collapsed="false">
      <c r="A335" s="41"/>
      <c r="B335" s="28"/>
      <c r="C335" s="28" t="n">
        <f aca="false">+C334/120</f>
        <v>4.855902585639</v>
      </c>
      <c r="D335" s="18"/>
      <c r="E335" s="28"/>
      <c r="F335" s="28" t="n">
        <f aca="false">+F334/120</f>
        <v>5.76758333333333</v>
      </c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2.75" hidden="false" customHeight="false" outlineLevel="0" collapsed="false">
      <c r="A336" s="41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2.75" hidden="false" customHeight="false" outlineLevel="0" collapsed="false">
      <c r="A337" s="41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2.75" hidden="false" customHeight="false" outlineLevel="0" collapsed="false">
      <c r="A338" s="41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2.75" hidden="false" customHeight="false" outlineLevel="0" collapsed="false">
      <c r="A339" s="41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2.75" hidden="false" customHeight="false" outlineLevel="0" collapsed="false">
      <c r="A340" s="41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2.75" hidden="false" customHeight="false" outlineLevel="0" collapsed="false">
      <c r="A341" s="41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2.75" hidden="false" customHeight="false" outlineLevel="0" collapsed="false">
      <c r="A342" s="41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2.75" hidden="false" customHeight="false" outlineLevel="0" collapsed="false">
      <c r="A343" s="41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2.75" hidden="false" customHeight="false" outlineLevel="0" collapsed="false">
      <c r="A344" s="41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2.75" hidden="false" customHeight="false" outlineLevel="0" collapsed="false">
      <c r="A345" s="41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2.75" hidden="false" customHeight="false" outlineLevel="0" collapsed="false">
      <c r="A346" s="41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2.75" hidden="false" customHeight="false" outlineLevel="0" collapsed="false">
      <c r="A347" s="41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2.75" hidden="false" customHeight="false" outlineLevel="0" collapsed="false">
      <c r="A348" s="41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2.75" hidden="false" customHeight="false" outlineLevel="0" collapsed="false">
      <c r="A349" s="41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2.75" hidden="false" customHeight="false" outlineLevel="0" collapsed="false">
      <c r="A350" s="41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2.75" hidden="false" customHeight="false" outlineLevel="0" collapsed="false">
      <c r="A351" s="41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2.75" hidden="false" customHeight="false" outlineLevel="0" collapsed="false">
      <c r="A352" s="41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2.75" hidden="false" customHeight="false" outlineLevel="0" collapsed="false">
      <c r="A353" s="41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2.75" hidden="false" customHeight="false" outlineLevel="0" collapsed="false">
      <c r="A354" s="41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2.75" hidden="false" customHeight="false" outlineLevel="0" collapsed="false">
      <c r="A355" s="41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2.75" hidden="false" customHeight="false" outlineLevel="0" collapsed="false">
      <c r="A356" s="41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2.75" hidden="false" customHeight="false" outlineLevel="0" collapsed="false">
      <c r="A357" s="41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2.75" hidden="false" customHeight="false" outlineLevel="0" collapsed="false">
      <c r="A358" s="41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2.75" hidden="false" customHeight="false" outlineLevel="0" collapsed="false">
      <c r="A359" s="41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A360" s="41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2.75" hidden="false" customHeight="false" outlineLevel="0" collapsed="false">
      <c r="A361" s="41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2.75" hidden="false" customHeight="false" outlineLevel="0" collapsed="false">
      <c r="A362" s="41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2.75" hidden="false" customHeight="false" outlineLevel="0" collapsed="false">
      <c r="A363" s="41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2.75" hidden="false" customHeight="false" outlineLevel="0" collapsed="false">
      <c r="A364" s="41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2.75" hidden="false" customHeight="false" outlineLevel="0" collapsed="false">
      <c r="A365" s="41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2.75" hidden="false" customHeight="false" outlineLevel="0" collapsed="false">
      <c r="A366" s="41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2.75" hidden="false" customHeight="false" outlineLevel="0" collapsed="false">
      <c r="A367" s="41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2.75" hidden="false" customHeight="false" outlineLevel="0" collapsed="false">
      <c r="A368" s="41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2.75" hidden="false" customHeight="false" outlineLevel="0" collapsed="false">
      <c r="A369" s="41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2.75" hidden="false" customHeight="false" outlineLevel="0" collapsed="false">
      <c r="A370" s="41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2.75" hidden="false" customHeight="false" outlineLevel="0" collapsed="false">
      <c r="A371" s="41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2.75" hidden="false" customHeight="false" outlineLevel="0" collapsed="false">
      <c r="A372" s="41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2.75" hidden="false" customHeight="false" outlineLevel="0" collapsed="false">
      <c r="A373" s="41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2.75" hidden="false" customHeight="false" outlineLevel="0" collapsed="false">
      <c r="A374" s="41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2.75" hidden="false" customHeight="false" outlineLevel="0" collapsed="false">
      <c r="A375" s="41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2.75" hidden="false" customHeight="false" outlineLevel="0" collapsed="false">
      <c r="A376" s="41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2.75" hidden="false" customHeight="false" outlineLevel="0" collapsed="false">
      <c r="A377" s="41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2.75" hidden="false" customHeight="false" outlineLevel="0" collapsed="false">
      <c r="A378" s="41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2.75" hidden="false" customHeight="false" outlineLevel="0" collapsed="false">
      <c r="A379" s="41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2.75" hidden="false" customHeight="false" outlineLevel="0" collapsed="false">
      <c r="A380" s="41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2.75" hidden="false" customHeight="false" outlineLevel="0" collapsed="false">
      <c r="A381" s="41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2.75" hidden="false" customHeight="false" outlineLevel="0" collapsed="false">
      <c r="A382" s="41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2.75" hidden="false" customHeight="false" outlineLevel="0" collapsed="false">
      <c r="A383" s="41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2.75" hidden="false" customHeight="false" outlineLevel="0" collapsed="false">
      <c r="A384" s="41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2.75" hidden="false" customHeight="false" outlineLevel="0" collapsed="false">
      <c r="A385" s="41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A386" s="41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41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41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41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41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41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41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41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41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41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41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41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41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41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41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A401" s="41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2.75" hidden="false" customHeight="false" outlineLevel="0" collapsed="false">
      <c r="A402" s="41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2.75" hidden="false" customHeight="false" outlineLevel="0" collapsed="false">
      <c r="A403" s="41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2.75" hidden="false" customHeight="false" outlineLevel="0" collapsed="false">
      <c r="A404" s="41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A405" s="41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2.75" hidden="false" customHeight="false" outlineLevel="0" collapsed="false">
      <c r="A406" s="41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2.75" hidden="false" customHeight="false" outlineLevel="0" collapsed="false">
      <c r="A407" s="41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2.75" hidden="false" customHeight="false" outlineLevel="0" collapsed="false">
      <c r="A408" s="41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2.75" hidden="false" customHeight="false" outlineLevel="0" collapsed="false">
      <c r="A409" s="41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2.75" hidden="false" customHeight="false" outlineLevel="0" collapsed="false">
      <c r="A410" s="41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2.75" hidden="false" customHeight="false" outlineLevel="0" collapsed="false">
      <c r="A411" s="41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2.75" hidden="false" customHeight="false" outlineLevel="0" collapsed="false">
      <c r="A412" s="41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2.75" hidden="false" customHeight="false" outlineLevel="0" collapsed="false">
      <c r="A413" s="41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2.75" hidden="false" customHeight="false" outlineLevel="0" collapsed="false">
      <c r="A414" s="41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2.75" hidden="false" customHeight="false" outlineLevel="0" collapsed="false">
      <c r="A415" s="41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2.75" hidden="false" customHeight="false" outlineLevel="0" collapsed="false">
      <c r="A416" s="41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2.75" hidden="false" customHeight="false" outlineLevel="0" collapsed="false">
      <c r="A417" s="41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2.75" hidden="false" customHeight="false" outlineLevel="0" collapsed="false">
      <c r="A418" s="41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2.75" hidden="false" customHeight="false" outlineLevel="0" collapsed="false">
      <c r="A419" s="41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2.75" hidden="false" customHeight="false" outlineLevel="0" collapsed="false">
      <c r="A420" s="41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2.75" hidden="false" customHeight="false" outlineLevel="0" collapsed="false">
      <c r="A421" s="41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2.75" hidden="false" customHeight="false" outlineLevel="0" collapsed="false">
      <c r="A422" s="41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2.75" hidden="false" customHeight="false" outlineLevel="0" collapsed="false">
      <c r="A423" s="41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2.75" hidden="false" customHeight="false" outlineLevel="0" collapsed="false">
      <c r="A424" s="41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2.75" hidden="false" customHeight="false" outlineLevel="0" collapsed="false">
      <c r="A425" s="41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2.75" hidden="false" customHeight="false" outlineLevel="0" collapsed="false">
      <c r="A426" s="41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2.75" hidden="false" customHeight="false" outlineLevel="0" collapsed="false">
      <c r="A427" s="41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2.75" hidden="false" customHeight="false" outlineLevel="0" collapsed="false">
      <c r="A428" s="41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2.75" hidden="false" customHeight="false" outlineLevel="0" collapsed="false">
      <c r="A429" s="41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2.75" hidden="false" customHeight="false" outlineLevel="0" collapsed="false">
      <c r="A430" s="41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2.75" hidden="false" customHeight="false" outlineLevel="0" collapsed="false">
      <c r="A431" s="41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2.75" hidden="false" customHeight="false" outlineLevel="0" collapsed="false">
      <c r="A432" s="41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2.75" hidden="false" customHeight="false" outlineLevel="0" collapsed="false">
      <c r="A433" s="41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2.75" hidden="false" customHeight="false" outlineLevel="0" collapsed="false">
      <c r="A434" s="41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2.75" hidden="false" customHeight="false" outlineLevel="0" collapsed="false">
      <c r="A435" s="41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2.75" hidden="false" customHeight="false" outlineLevel="0" collapsed="false">
      <c r="A436" s="41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A437" s="41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2.75" hidden="false" customHeight="false" outlineLevel="0" collapsed="false">
      <c r="A438" s="41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2.75" hidden="false" customHeight="false" outlineLevel="0" collapsed="false">
      <c r="A439" s="41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2.75" hidden="false" customHeight="false" outlineLevel="0" collapsed="false">
      <c r="A440" s="41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2.75" hidden="false" customHeight="false" outlineLevel="0" collapsed="false">
      <c r="A441" s="41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2.75" hidden="false" customHeight="false" outlineLevel="0" collapsed="false">
      <c r="A442" s="41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2.75" hidden="false" customHeight="false" outlineLevel="0" collapsed="false">
      <c r="A443" s="41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2.75" hidden="false" customHeight="false" outlineLevel="0" collapsed="false">
      <c r="A444" s="41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customFormat="false" ht="12.75" hidden="false" customHeight="false" outlineLevel="0" collapsed="false">
      <c r="A445" s="41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customFormat="false" ht="12.75" hidden="false" customHeight="false" outlineLevel="0" collapsed="false">
      <c r="A446" s="41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customFormat="false" ht="12.75" hidden="false" customHeight="false" outlineLevel="0" collapsed="false">
      <c r="A447" s="41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A448" s="41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customFormat="false" ht="12.75" hidden="false" customHeight="false" outlineLevel="0" collapsed="false">
      <c r="A449" s="41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customFormat="false" ht="12.75" hidden="false" customHeight="false" outlineLevel="0" collapsed="false">
      <c r="A450" s="41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customFormat="false" ht="12.75" hidden="false" customHeight="false" outlineLevel="0" collapsed="false">
      <c r="A451" s="41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customFormat="false" ht="12.75" hidden="false" customHeight="false" outlineLevel="0" collapsed="false">
      <c r="A452" s="41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customFormat="false" ht="12.75" hidden="false" customHeight="false" outlineLevel="0" collapsed="false">
      <c r="A453" s="41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customFormat="false" ht="12.75" hidden="false" customHeight="false" outlineLevel="0" collapsed="false">
      <c r="A454" s="41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customFormat="false" ht="12.75" hidden="false" customHeight="false" outlineLevel="0" collapsed="false">
      <c r="A455" s="41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customFormat="false" ht="12.75" hidden="false" customHeight="false" outlineLevel="0" collapsed="false">
      <c r="A456" s="41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customFormat="false" ht="12.75" hidden="false" customHeight="false" outlineLevel="0" collapsed="false">
      <c r="A457" s="41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customFormat="false" ht="12.75" hidden="false" customHeight="false" outlineLevel="0" collapsed="false">
      <c r="A458" s="41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customFormat="false" ht="12.75" hidden="false" customHeight="false" outlineLevel="0" collapsed="false">
      <c r="A459" s="41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12.75" hidden="false" customHeight="false" outlineLevel="0" collapsed="false">
      <c r="A460" s="41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2.75" hidden="false" customHeight="false" outlineLevel="0" collapsed="false">
      <c r="A461" s="41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customFormat="false" ht="12.75" hidden="false" customHeight="false" outlineLevel="0" collapsed="false">
      <c r="A462" s="41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customFormat="false" ht="12.75" hidden="false" customHeight="false" outlineLevel="0" collapsed="false">
      <c r="A463" s="41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customFormat="false" ht="12.75" hidden="false" customHeight="false" outlineLevel="0" collapsed="false">
      <c r="A464" s="41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customFormat="false" ht="12.75" hidden="false" customHeight="false" outlineLevel="0" collapsed="false">
      <c r="A465" s="41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A466" s="41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2.75" hidden="false" customHeight="false" outlineLevel="0" collapsed="false">
      <c r="A467" s="41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2.75" hidden="false" customHeight="false" outlineLevel="0" collapsed="false">
      <c r="A468" s="41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customFormat="false" ht="12.75" hidden="false" customHeight="false" outlineLevel="0" collapsed="false">
      <c r="A469" s="41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customFormat="false" ht="12.75" hidden="false" customHeight="false" outlineLevel="0" collapsed="false">
      <c r="A470" s="41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customFormat="false" ht="12.75" hidden="false" customHeight="false" outlineLevel="0" collapsed="false">
      <c r="A471" s="41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customFormat="false" ht="12.75" hidden="false" customHeight="false" outlineLevel="0" collapsed="false">
      <c r="A472" s="41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customFormat="false" ht="12.75" hidden="false" customHeight="false" outlineLevel="0" collapsed="false">
      <c r="A473" s="41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customFormat="false" ht="12.75" hidden="false" customHeight="false" outlineLevel="0" collapsed="false">
      <c r="A474" s="41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customFormat="false" ht="12.75" hidden="false" customHeight="false" outlineLevel="0" collapsed="false">
      <c r="A475" s="41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customFormat="false" ht="12.75" hidden="false" customHeight="false" outlineLevel="0" collapsed="false">
      <c r="A476" s="41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customFormat="false" ht="12.75" hidden="false" customHeight="false" outlineLevel="0" collapsed="false">
      <c r="A477" s="41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customFormat="false" ht="12.75" hidden="false" customHeight="false" outlineLevel="0" collapsed="false">
      <c r="A478" s="41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2.75" hidden="false" customHeight="false" outlineLevel="0" collapsed="false">
      <c r="A479" s="41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customFormat="false" ht="12.75" hidden="false" customHeight="false" outlineLevel="0" collapsed="false">
      <c r="A480" s="41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customFormat="false" ht="12.75" hidden="false" customHeight="false" outlineLevel="0" collapsed="false">
      <c r="A481" s="41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2.75" hidden="false" customHeight="false" outlineLevel="0" collapsed="false">
      <c r="A482" s="41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customFormat="false" ht="12.75" hidden="false" customHeight="false" outlineLevel="0" collapsed="false">
      <c r="A483" s="41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customFormat="false" ht="12.75" hidden="false" customHeight="false" outlineLevel="0" collapsed="false">
      <c r="A484" s="41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customFormat="false" ht="12.75" hidden="false" customHeight="false" outlineLevel="0" collapsed="false">
      <c r="A485" s="41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customFormat="false" ht="12.75" hidden="false" customHeight="false" outlineLevel="0" collapsed="false">
      <c r="A486" s="41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customFormat="false" ht="12.75" hidden="false" customHeight="false" outlineLevel="0" collapsed="false">
      <c r="A487" s="41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customFormat="false" ht="12.75" hidden="false" customHeight="false" outlineLevel="0" collapsed="false">
      <c r="A488" s="41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customFormat="false" ht="12.75" hidden="false" customHeight="false" outlineLevel="0" collapsed="false">
      <c r="A489" s="41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customFormat="false" ht="12.75" hidden="false" customHeight="false" outlineLevel="0" collapsed="false">
      <c r="A490" s="41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customFormat="false" ht="12.75" hidden="false" customHeight="false" outlineLevel="0" collapsed="false">
      <c r="A491" s="41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customFormat="false" ht="12.75" hidden="false" customHeight="false" outlineLevel="0" collapsed="false">
      <c r="A492" s="41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2.75" hidden="false" customHeight="false" outlineLevel="0" collapsed="false">
      <c r="A493" s="41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customFormat="false" ht="12.75" hidden="false" customHeight="false" outlineLevel="0" collapsed="false">
      <c r="A494" s="41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customFormat="false" ht="12.75" hidden="false" customHeight="false" outlineLevel="0" collapsed="false">
      <c r="A495" s="41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customFormat="false" ht="12.75" hidden="false" customHeight="false" outlineLevel="0" collapsed="false">
      <c r="A496" s="41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customFormat="false" ht="12.75" hidden="false" customHeight="false" outlineLevel="0" collapsed="false">
      <c r="A497" s="41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customFormat="false" ht="12.75" hidden="false" customHeight="false" outlineLevel="0" collapsed="false">
      <c r="A498" s="41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customFormat="false" ht="12.75" hidden="false" customHeight="false" outlineLevel="0" collapsed="false">
      <c r="A499" s="41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customFormat="false" ht="12.75" hidden="false" customHeight="false" outlineLevel="0" collapsed="false">
      <c r="A500" s="41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customFormat="false" ht="12.75" hidden="false" customHeight="false" outlineLevel="0" collapsed="false">
      <c r="A501" s="41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customFormat="false" ht="12.75" hidden="false" customHeight="false" outlineLevel="0" collapsed="false">
      <c r="A502" s="41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customFormat="false" ht="12.75" hidden="false" customHeight="false" outlineLevel="0" collapsed="false">
      <c r="A503" s="41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customFormat="false" ht="12.75" hidden="false" customHeight="false" outlineLevel="0" collapsed="false">
      <c r="A504" s="41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customFormat="false" ht="12.75" hidden="false" customHeight="false" outlineLevel="0" collapsed="false">
      <c r="A505" s="41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customFormat="false" ht="12.75" hidden="false" customHeight="false" outlineLevel="0" collapsed="false">
      <c r="A506" s="41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customFormat="false" ht="12.75" hidden="false" customHeight="false" outlineLevel="0" collapsed="false">
      <c r="A507" s="41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customFormat="false" ht="12.75" hidden="false" customHeight="false" outlineLevel="0" collapsed="false">
      <c r="A508" s="41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customFormat="false" ht="12.75" hidden="false" customHeight="false" outlineLevel="0" collapsed="false">
      <c r="A509" s="41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customFormat="false" ht="12.75" hidden="false" customHeight="false" outlineLevel="0" collapsed="false">
      <c r="A510" s="41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customFormat="false" ht="12.75" hidden="false" customHeight="false" outlineLevel="0" collapsed="false">
      <c r="A511" s="41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2.75" hidden="false" customHeight="false" outlineLevel="0" collapsed="false">
      <c r="A512" s="41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2.75" hidden="false" customHeight="false" outlineLevel="0" collapsed="false">
      <c r="A513" s="41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2.75" hidden="false" customHeight="false" outlineLevel="0" collapsed="false">
      <c r="A514" s="41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2.75" hidden="false" customHeight="false" outlineLevel="0" collapsed="false">
      <c r="A515" s="41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2.75" hidden="false" customHeight="false" outlineLevel="0" collapsed="false">
      <c r="A516" s="41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2.75" hidden="false" customHeight="false" outlineLevel="0" collapsed="false">
      <c r="A517" s="41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2.75" hidden="false" customHeight="false" outlineLevel="0" collapsed="false">
      <c r="A518" s="41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2.75" hidden="false" customHeight="false" outlineLevel="0" collapsed="false">
      <c r="A519" s="41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2.75" hidden="false" customHeight="false" outlineLevel="0" collapsed="false">
      <c r="A520" s="41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2.75" hidden="false" customHeight="false" outlineLevel="0" collapsed="false">
      <c r="A521" s="41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2.75" hidden="false" customHeight="false" outlineLevel="0" collapsed="false">
      <c r="A522" s="41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2.75" hidden="false" customHeight="false" outlineLevel="0" collapsed="false">
      <c r="A523" s="41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2.75" hidden="false" customHeight="false" outlineLevel="0" collapsed="false">
      <c r="A524" s="41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2.75" hidden="false" customHeight="false" outlineLevel="0" collapsed="false">
      <c r="A525" s="41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2.75" hidden="false" customHeight="false" outlineLevel="0" collapsed="false">
      <c r="A526" s="41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2.75" hidden="false" customHeight="false" outlineLevel="0" collapsed="false">
      <c r="A527" s="41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2.75" hidden="false" customHeight="false" outlineLevel="0" collapsed="false">
      <c r="A528" s="41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2.75" hidden="false" customHeight="false" outlineLevel="0" collapsed="false">
      <c r="A529" s="41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2.75" hidden="false" customHeight="false" outlineLevel="0" collapsed="false">
      <c r="A530" s="41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2.75" hidden="false" customHeight="false" outlineLevel="0" collapsed="false">
      <c r="A531" s="41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2.75" hidden="false" customHeight="false" outlineLevel="0" collapsed="false">
      <c r="A532" s="41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2.75" hidden="false" customHeight="false" outlineLevel="0" collapsed="false">
      <c r="A533" s="41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2.75" hidden="false" customHeight="false" outlineLevel="0" collapsed="false">
      <c r="A534" s="41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2.75" hidden="false" customHeight="false" outlineLevel="0" collapsed="false">
      <c r="A535" s="41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2.75" hidden="false" customHeight="false" outlineLevel="0" collapsed="false">
      <c r="A536" s="41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2.75" hidden="false" customHeight="false" outlineLevel="0" collapsed="false">
      <c r="A537" s="41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2.75" hidden="false" customHeight="false" outlineLevel="0" collapsed="false">
      <c r="A538" s="41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2.75" hidden="false" customHeight="false" outlineLevel="0" collapsed="false">
      <c r="A539" s="41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2.75" hidden="false" customHeight="false" outlineLevel="0" collapsed="false">
      <c r="A540" s="41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2.75" hidden="false" customHeight="false" outlineLevel="0" collapsed="false">
      <c r="A541" s="41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2.75" hidden="false" customHeight="false" outlineLevel="0" collapsed="false">
      <c r="A542" s="41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2.75" hidden="false" customHeight="false" outlineLevel="0" collapsed="false">
      <c r="A543" s="41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2.75" hidden="false" customHeight="false" outlineLevel="0" collapsed="false">
      <c r="A544" s="41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2.75" hidden="false" customHeight="false" outlineLevel="0" collapsed="false">
      <c r="A545" s="41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2.75" hidden="false" customHeight="false" outlineLevel="0" collapsed="false">
      <c r="A546" s="41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2.75" hidden="false" customHeight="false" outlineLevel="0" collapsed="false">
      <c r="A547" s="41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2.75" hidden="false" customHeight="false" outlineLevel="0" collapsed="false">
      <c r="A548" s="41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2.75" hidden="false" customHeight="false" outlineLevel="0" collapsed="false">
      <c r="A549" s="41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2.75" hidden="false" customHeight="false" outlineLevel="0" collapsed="false">
      <c r="A550" s="41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2.75" hidden="false" customHeight="false" outlineLevel="0" collapsed="false">
      <c r="A551" s="41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2.75" hidden="false" customHeight="false" outlineLevel="0" collapsed="false">
      <c r="A552" s="41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2.75" hidden="false" customHeight="false" outlineLevel="0" collapsed="false">
      <c r="A553" s="41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2.75" hidden="false" customHeight="false" outlineLevel="0" collapsed="false">
      <c r="A554" s="41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2.75" hidden="false" customHeight="false" outlineLevel="0" collapsed="false">
      <c r="A555" s="41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2.75" hidden="false" customHeight="false" outlineLevel="0" collapsed="false">
      <c r="A556" s="41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2.75" hidden="false" customHeight="false" outlineLevel="0" collapsed="false">
      <c r="A557" s="41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2.75" hidden="false" customHeight="false" outlineLevel="0" collapsed="false">
      <c r="A558" s="41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2.75" hidden="false" customHeight="false" outlineLevel="0" collapsed="false">
      <c r="A559" s="41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2.75" hidden="false" customHeight="false" outlineLevel="0" collapsed="false">
      <c r="A560" s="41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2.75" hidden="false" customHeight="false" outlineLevel="0" collapsed="false">
      <c r="A561" s="41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2.75" hidden="false" customHeight="false" outlineLevel="0" collapsed="false">
      <c r="A562" s="41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2.75" hidden="false" customHeight="false" outlineLevel="0" collapsed="false">
      <c r="A563" s="41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2.75" hidden="false" customHeight="false" outlineLevel="0" collapsed="false">
      <c r="A564" s="41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2.75" hidden="false" customHeight="false" outlineLevel="0" collapsed="false">
      <c r="A565" s="41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2.75" hidden="false" customHeight="false" outlineLevel="0" collapsed="false">
      <c r="A566" s="41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2.75" hidden="false" customHeight="false" outlineLevel="0" collapsed="false">
      <c r="A567" s="41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2.75" hidden="false" customHeight="false" outlineLevel="0" collapsed="false">
      <c r="A568" s="41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2.75" hidden="false" customHeight="false" outlineLevel="0" collapsed="false">
      <c r="A569" s="41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2.75" hidden="false" customHeight="false" outlineLevel="0" collapsed="false">
      <c r="A570" s="41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2.75" hidden="false" customHeight="false" outlineLevel="0" collapsed="false">
      <c r="A571" s="41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2.75" hidden="false" customHeight="false" outlineLevel="0" collapsed="false">
      <c r="A572" s="41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2.75" hidden="false" customHeight="false" outlineLevel="0" collapsed="false">
      <c r="A573" s="41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2.75" hidden="false" customHeight="false" outlineLevel="0" collapsed="false">
      <c r="A574" s="41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2.75" hidden="false" customHeight="false" outlineLevel="0" collapsed="false">
      <c r="A575" s="41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2.75" hidden="false" customHeight="false" outlineLevel="0" collapsed="false">
      <c r="A576" s="41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2.75" hidden="false" customHeight="false" outlineLevel="0" collapsed="false">
      <c r="A577" s="41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2.75" hidden="false" customHeight="false" outlineLevel="0" collapsed="false">
      <c r="A578" s="41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2.75" hidden="false" customHeight="false" outlineLevel="0" collapsed="false">
      <c r="A579" s="41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2.75" hidden="false" customHeight="false" outlineLevel="0" collapsed="false">
      <c r="A580" s="41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2.75" hidden="false" customHeight="false" outlineLevel="0" collapsed="false">
      <c r="A581" s="41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2.75" hidden="false" customHeight="false" outlineLevel="0" collapsed="false">
      <c r="A582" s="41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2.75" hidden="false" customHeight="false" outlineLevel="0" collapsed="false">
      <c r="A583" s="41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2.75" hidden="false" customHeight="false" outlineLevel="0" collapsed="false">
      <c r="A584" s="41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2.75" hidden="false" customHeight="false" outlineLevel="0" collapsed="false">
      <c r="A585" s="41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2.75" hidden="false" customHeight="false" outlineLevel="0" collapsed="false">
      <c r="A586" s="41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2.75" hidden="false" customHeight="false" outlineLevel="0" collapsed="false">
      <c r="A587" s="41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2.75" hidden="false" customHeight="false" outlineLevel="0" collapsed="false">
      <c r="A588" s="41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2.75" hidden="false" customHeight="false" outlineLevel="0" collapsed="false">
      <c r="A589" s="41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2.75" hidden="false" customHeight="false" outlineLevel="0" collapsed="false">
      <c r="A590" s="41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customFormat="false" ht="12.75" hidden="false" customHeight="false" outlineLevel="0" collapsed="false">
      <c r="A591" s="41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customFormat="false" ht="12.75" hidden="false" customHeight="false" outlineLevel="0" collapsed="false">
      <c r="A592" s="41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customFormat="false" ht="12.75" hidden="false" customHeight="false" outlineLevel="0" collapsed="false">
      <c r="A593" s="41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customFormat="false" ht="12.75" hidden="false" customHeight="false" outlineLevel="0" collapsed="false">
      <c r="A594" s="41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customFormat="false" ht="12.75" hidden="false" customHeight="false" outlineLevel="0" collapsed="false">
      <c r="A595" s="41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customFormat="false" ht="12.75" hidden="false" customHeight="false" outlineLevel="0" collapsed="false">
      <c r="A596" s="41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customFormat="false" ht="12.75" hidden="false" customHeight="false" outlineLevel="0" collapsed="false">
      <c r="A597" s="41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customFormat="false" ht="12.75" hidden="false" customHeight="false" outlineLevel="0" collapsed="false">
      <c r="A598" s="41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customFormat="false" ht="12.75" hidden="false" customHeight="false" outlineLevel="0" collapsed="false">
      <c r="A599" s="41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customFormat="false" ht="12.75" hidden="false" customHeight="false" outlineLevel="0" collapsed="false">
      <c r="A600" s="41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customFormat="false" ht="12.75" hidden="false" customHeight="false" outlineLevel="0" collapsed="false">
      <c r="A601" s="41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customFormat="false" ht="12.75" hidden="false" customHeight="false" outlineLevel="0" collapsed="false">
      <c r="A602" s="41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customFormat="false" ht="12.75" hidden="false" customHeight="false" outlineLevel="0" collapsed="false">
      <c r="A603" s="41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customFormat="false" ht="12.75" hidden="false" customHeight="false" outlineLevel="0" collapsed="false">
      <c r="A604" s="41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customFormat="false" ht="12.75" hidden="false" customHeight="false" outlineLevel="0" collapsed="false">
      <c r="A605" s="41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customFormat="false" ht="12.75" hidden="false" customHeight="false" outlineLevel="0" collapsed="false">
      <c r="A606" s="41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customFormat="false" ht="12.75" hidden="false" customHeight="false" outlineLevel="0" collapsed="false">
      <c r="A607" s="41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customFormat="false" ht="12.75" hidden="false" customHeight="false" outlineLevel="0" collapsed="false">
      <c r="A608" s="41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customFormat="false" ht="12.75" hidden="false" customHeight="false" outlineLevel="0" collapsed="false">
      <c r="A609" s="41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customFormat="false" ht="12.75" hidden="false" customHeight="false" outlineLevel="0" collapsed="false">
      <c r="A610" s="41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customFormat="false" ht="12.75" hidden="false" customHeight="false" outlineLevel="0" collapsed="false">
      <c r="A611" s="41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customFormat="false" ht="12.75" hidden="false" customHeight="false" outlineLevel="0" collapsed="false">
      <c r="A612" s="41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customFormat="false" ht="12.75" hidden="false" customHeight="false" outlineLevel="0" collapsed="false">
      <c r="A613" s="41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customFormat="false" ht="12.75" hidden="false" customHeight="false" outlineLevel="0" collapsed="false">
      <c r="A614" s="41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customFormat="false" ht="12.75" hidden="false" customHeight="false" outlineLevel="0" collapsed="false">
      <c r="A615" s="41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customFormat="false" ht="12.75" hidden="false" customHeight="false" outlineLevel="0" collapsed="false">
      <c r="A616" s="41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customFormat="false" ht="12.75" hidden="false" customHeight="false" outlineLevel="0" collapsed="false">
      <c r="A617" s="41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customFormat="false" ht="12.75" hidden="false" customHeight="false" outlineLevel="0" collapsed="false">
      <c r="A618" s="41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customFormat="false" ht="12.75" hidden="false" customHeight="false" outlineLevel="0" collapsed="false">
      <c r="A619" s="41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customFormat="false" ht="12.75" hidden="false" customHeight="false" outlineLevel="0" collapsed="false">
      <c r="A620" s="41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customFormat="false" ht="12.75" hidden="false" customHeight="false" outlineLevel="0" collapsed="false">
      <c r="A621" s="41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customFormat="false" ht="12.75" hidden="false" customHeight="false" outlineLevel="0" collapsed="false">
      <c r="A622" s="41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customFormat="false" ht="12.75" hidden="false" customHeight="false" outlineLevel="0" collapsed="false">
      <c r="A623" s="41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customFormat="false" ht="12.75" hidden="false" customHeight="false" outlineLevel="0" collapsed="false">
      <c r="A624" s="41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customFormat="false" ht="12.75" hidden="false" customHeight="false" outlineLevel="0" collapsed="false">
      <c r="A625" s="41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customFormat="false" ht="12.75" hidden="false" customHeight="false" outlineLevel="0" collapsed="false">
      <c r="A626" s="41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customFormat="false" ht="12.75" hidden="false" customHeight="false" outlineLevel="0" collapsed="false">
      <c r="A627" s="41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customFormat="false" ht="12.75" hidden="false" customHeight="false" outlineLevel="0" collapsed="false">
      <c r="A628" s="41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customFormat="false" ht="12.75" hidden="false" customHeight="false" outlineLevel="0" collapsed="false">
      <c r="A629" s="41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customFormat="false" ht="12.75" hidden="false" customHeight="false" outlineLevel="0" collapsed="false">
      <c r="A630" s="41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customFormat="false" ht="12.75" hidden="false" customHeight="false" outlineLevel="0" collapsed="false">
      <c r="A631" s="41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customFormat="false" ht="12.75" hidden="false" customHeight="false" outlineLevel="0" collapsed="false">
      <c r="A632" s="41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customFormat="false" ht="12.75" hidden="false" customHeight="false" outlineLevel="0" collapsed="false">
      <c r="A633" s="41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customFormat="false" ht="12.75" hidden="false" customHeight="false" outlineLevel="0" collapsed="false">
      <c r="A634" s="41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customFormat="false" ht="12.75" hidden="false" customHeight="false" outlineLevel="0" collapsed="false">
      <c r="A635" s="41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customFormat="false" ht="12.75" hidden="false" customHeight="false" outlineLevel="0" collapsed="false">
      <c r="A636" s="41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customFormat="false" ht="12.75" hidden="false" customHeight="false" outlineLevel="0" collapsed="false">
      <c r="A637" s="41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customFormat="false" ht="12.75" hidden="false" customHeight="false" outlineLevel="0" collapsed="false">
      <c r="A638" s="41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customFormat="false" ht="12.75" hidden="false" customHeight="false" outlineLevel="0" collapsed="false">
      <c r="A639" s="41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customFormat="false" ht="12.75" hidden="false" customHeight="false" outlineLevel="0" collapsed="false">
      <c r="A640" s="41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2.75" hidden="false" customHeight="false" outlineLevel="0" collapsed="false">
      <c r="A641" s="41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customFormat="false" ht="12.75" hidden="false" customHeight="false" outlineLevel="0" collapsed="false">
      <c r="A642" s="41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customFormat="false" ht="12.75" hidden="false" customHeight="false" outlineLevel="0" collapsed="false">
      <c r="A643" s="41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customFormat="false" ht="12.75" hidden="false" customHeight="false" outlineLevel="0" collapsed="false">
      <c r="A644" s="41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customFormat="false" ht="12.75" hidden="false" customHeight="false" outlineLevel="0" collapsed="false">
      <c r="A645" s="41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customFormat="false" ht="12.75" hidden="false" customHeight="false" outlineLevel="0" collapsed="false">
      <c r="A646" s="41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customFormat="false" ht="12.75" hidden="false" customHeight="false" outlineLevel="0" collapsed="false">
      <c r="A647" s="41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2.75" hidden="false" customHeight="false" outlineLevel="0" collapsed="false">
      <c r="A648" s="41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2.75" hidden="false" customHeight="false" outlineLevel="0" collapsed="false">
      <c r="A649" s="41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customFormat="false" ht="12.75" hidden="false" customHeight="false" outlineLevel="0" collapsed="false">
      <c r="A650" s="41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customFormat="false" ht="12.75" hidden="false" customHeight="false" outlineLevel="0" collapsed="false">
      <c r="A651" s="41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customFormat="false" ht="12.75" hidden="false" customHeight="false" outlineLevel="0" collapsed="false">
      <c r="A652" s="41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2.75" hidden="false" customHeight="false" outlineLevel="0" collapsed="false">
      <c r="A653" s="41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customFormat="false" ht="12.75" hidden="false" customHeight="false" outlineLevel="0" collapsed="false">
      <c r="A654" s="41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customFormat="false" ht="12.75" hidden="false" customHeight="false" outlineLevel="0" collapsed="false">
      <c r="A655" s="41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customFormat="false" ht="12.75" hidden="false" customHeight="false" outlineLevel="0" collapsed="false">
      <c r="A656" s="41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customFormat="false" ht="12.75" hidden="false" customHeight="false" outlineLevel="0" collapsed="false">
      <c r="A657" s="41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customFormat="false" ht="12.75" hidden="false" customHeight="false" outlineLevel="0" collapsed="false">
      <c r="A658" s="41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customFormat="false" ht="12.75" hidden="false" customHeight="false" outlineLevel="0" collapsed="false">
      <c r="A659" s="41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customFormat="false" ht="12.75" hidden="false" customHeight="false" outlineLevel="0" collapsed="false">
      <c r="A660" s="41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customFormat="false" ht="12.75" hidden="false" customHeight="false" outlineLevel="0" collapsed="false">
      <c r="A661" s="41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customFormat="false" ht="12.75" hidden="false" customHeight="false" outlineLevel="0" collapsed="false">
      <c r="A662" s="41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customFormat="false" ht="12.75" hidden="false" customHeight="false" outlineLevel="0" collapsed="false">
      <c r="A663" s="41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customFormat="false" ht="12.75" hidden="false" customHeight="false" outlineLevel="0" collapsed="false">
      <c r="A664" s="41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customFormat="false" ht="12.75" hidden="false" customHeight="false" outlineLevel="0" collapsed="false">
      <c r="A665" s="41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customFormat="false" ht="12.75" hidden="false" customHeight="false" outlineLevel="0" collapsed="false">
      <c r="A666" s="41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customFormat="false" ht="12.75" hidden="false" customHeight="false" outlineLevel="0" collapsed="false">
      <c r="A667" s="41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customFormat="false" ht="12.75" hidden="false" customHeight="false" outlineLevel="0" collapsed="false">
      <c r="A668" s="41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customFormat="false" ht="12.75" hidden="false" customHeight="false" outlineLevel="0" collapsed="false">
      <c r="A669" s="41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customFormat="false" ht="12.75" hidden="false" customHeight="false" outlineLevel="0" collapsed="false">
      <c r="A670" s="41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customFormat="false" ht="12.75" hidden="false" customHeight="false" outlineLevel="0" collapsed="false">
      <c r="A671" s="41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customFormat="false" ht="12.75" hidden="false" customHeight="false" outlineLevel="0" collapsed="false">
      <c r="A672" s="41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customFormat="false" ht="12.75" hidden="false" customHeight="false" outlineLevel="0" collapsed="false">
      <c r="A673" s="41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customFormat="false" ht="12.75" hidden="false" customHeight="false" outlineLevel="0" collapsed="false">
      <c r="A674" s="41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customFormat="false" ht="12.75" hidden="false" customHeight="false" outlineLevel="0" collapsed="false">
      <c r="A675" s="41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customFormat="false" ht="12.75" hidden="false" customHeight="false" outlineLevel="0" collapsed="false">
      <c r="A676" s="41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customFormat="false" ht="12.75" hidden="false" customHeight="false" outlineLevel="0" collapsed="false">
      <c r="A677" s="41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customFormat="false" ht="12.75" hidden="false" customHeight="false" outlineLevel="0" collapsed="false">
      <c r="A678" s="41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customFormat="false" ht="12.75" hidden="false" customHeight="false" outlineLevel="0" collapsed="false">
      <c r="A679" s="41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customFormat="false" ht="12.75" hidden="false" customHeight="false" outlineLevel="0" collapsed="false">
      <c r="A680" s="41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customFormat="false" ht="12.75" hidden="false" customHeight="false" outlineLevel="0" collapsed="false">
      <c r="A681" s="41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customFormat="false" ht="12.75" hidden="false" customHeight="false" outlineLevel="0" collapsed="false">
      <c r="A682" s="41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customFormat="false" ht="12.75" hidden="false" customHeight="false" outlineLevel="0" collapsed="false">
      <c r="A683" s="41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customFormat="false" ht="12.75" hidden="false" customHeight="false" outlineLevel="0" collapsed="false">
      <c r="A684" s="41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customFormat="false" ht="12.75" hidden="false" customHeight="false" outlineLevel="0" collapsed="false">
      <c r="A685" s="41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customFormat="false" ht="12.75" hidden="false" customHeight="false" outlineLevel="0" collapsed="false">
      <c r="A686" s="41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customFormat="false" ht="12.75" hidden="false" customHeight="false" outlineLevel="0" collapsed="false">
      <c r="A687" s="41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customFormat="false" ht="12.75" hidden="false" customHeight="false" outlineLevel="0" collapsed="false">
      <c r="A688" s="41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customFormat="false" ht="12.75" hidden="false" customHeight="false" outlineLevel="0" collapsed="false">
      <c r="A689" s="41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customFormat="false" ht="12.75" hidden="false" customHeight="false" outlineLevel="0" collapsed="false">
      <c r="A690" s="41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customFormat="false" ht="12.75" hidden="false" customHeight="false" outlineLevel="0" collapsed="false">
      <c r="A691" s="41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customFormat="false" ht="12.75" hidden="false" customHeight="false" outlineLevel="0" collapsed="false">
      <c r="A692" s="41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customFormat="false" ht="12.75" hidden="false" customHeight="false" outlineLevel="0" collapsed="false">
      <c r="A693" s="41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customFormat="false" ht="12.75" hidden="false" customHeight="false" outlineLevel="0" collapsed="false">
      <c r="A694" s="41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customFormat="false" ht="12.75" hidden="false" customHeight="false" outlineLevel="0" collapsed="false">
      <c r="A695" s="41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customFormat="false" ht="12.75" hidden="false" customHeight="false" outlineLevel="0" collapsed="false">
      <c r="A696" s="41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customFormat="false" ht="12.75" hidden="false" customHeight="false" outlineLevel="0" collapsed="false">
      <c r="A697" s="41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customFormat="false" ht="12.75" hidden="false" customHeight="false" outlineLevel="0" collapsed="false">
      <c r="A698" s="41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customFormat="false" ht="12.75" hidden="false" customHeight="false" outlineLevel="0" collapsed="false">
      <c r="A699" s="41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customFormat="false" ht="12.75" hidden="false" customHeight="false" outlineLevel="0" collapsed="false">
      <c r="A700" s="41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customFormat="false" ht="12.75" hidden="false" customHeight="false" outlineLevel="0" collapsed="false">
      <c r="A701" s="41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customFormat="false" ht="12.75" hidden="false" customHeight="false" outlineLevel="0" collapsed="false">
      <c r="A702" s="41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customFormat="false" ht="12.75" hidden="false" customHeight="false" outlineLevel="0" collapsed="false">
      <c r="A703" s="41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customFormat="false" ht="12.75" hidden="false" customHeight="false" outlineLevel="0" collapsed="false">
      <c r="A704" s="41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customFormat="false" ht="12.75" hidden="false" customHeight="false" outlineLevel="0" collapsed="false">
      <c r="A705" s="41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customFormat="false" ht="12.75" hidden="false" customHeight="false" outlineLevel="0" collapsed="false">
      <c r="A706" s="41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customFormat="false" ht="12.75" hidden="false" customHeight="false" outlineLevel="0" collapsed="false">
      <c r="A707" s="41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customFormat="false" ht="12.75" hidden="false" customHeight="false" outlineLevel="0" collapsed="false">
      <c r="A708" s="41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customFormat="false" ht="12.75" hidden="false" customHeight="false" outlineLevel="0" collapsed="false">
      <c r="A709" s="41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customFormat="false" ht="12.75" hidden="false" customHeight="false" outlineLevel="0" collapsed="false">
      <c r="A710" s="41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customFormat="false" ht="12.75" hidden="false" customHeight="false" outlineLevel="0" collapsed="false">
      <c r="A711" s="41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customFormat="false" ht="12.75" hidden="false" customHeight="false" outlineLevel="0" collapsed="false">
      <c r="A712" s="41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customFormat="false" ht="12.75" hidden="false" customHeight="false" outlineLevel="0" collapsed="false">
      <c r="A713" s="41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customFormat="false" ht="12.75" hidden="false" customHeight="false" outlineLevel="0" collapsed="false">
      <c r="A714" s="41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customFormat="false" ht="12.75" hidden="false" customHeight="false" outlineLevel="0" collapsed="false">
      <c r="A715" s="41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customFormat="false" ht="12.75" hidden="false" customHeight="false" outlineLevel="0" collapsed="false">
      <c r="A716" s="41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customFormat="false" ht="12.75" hidden="false" customHeight="false" outlineLevel="0" collapsed="false">
      <c r="A717" s="41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customFormat="false" ht="12.75" hidden="false" customHeight="false" outlineLevel="0" collapsed="false">
      <c r="A718" s="41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customFormat="false" ht="12.75" hidden="false" customHeight="false" outlineLevel="0" collapsed="false">
      <c r="A719" s="41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customFormat="false" ht="12.75" hidden="false" customHeight="false" outlineLevel="0" collapsed="false">
      <c r="A720" s="41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customFormat="false" ht="12.75" hidden="false" customHeight="false" outlineLevel="0" collapsed="false">
      <c r="A721" s="41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customFormat="false" ht="12.75" hidden="false" customHeight="false" outlineLevel="0" collapsed="false">
      <c r="A722" s="41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customFormat="false" ht="12.75" hidden="false" customHeight="false" outlineLevel="0" collapsed="false">
      <c r="A723" s="41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customFormat="false" ht="12.75" hidden="false" customHeight="false" outlineLevel="0" collapsed="false">
      <c r="A724" s="41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customFormat="false" ht="12.75" hidden="false" customHeight="false" outlineLevel="0" collapsed="false">
      <c r="A725" s="41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customFormat="false" ht="12.75" hidden="false" customHeight="false" outlineLevel="0" collapsed="false">
      <c r="A726" s="41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customFormat="false" ht="12.75" hidden="false" customHeight="false" outlineLevel="0" collapsed="false">
      <c r="A727" s="41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customFormat="false" ht="12.75" hidden="false" customHeight="false" outlineLevel="0" collapsed="false">
      <c r="A728" s="41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customFormat="false" ht="12.75" hidden="false" customHeight="false" outlineLevel="0" collapsed="false">
      <c r="A729" s="41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customFormat="false" ht="12.75" hidden="false" customHeight="false" outlineLevel="0" collapsed="false">
      <c r="A730" s="41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customFormat="false" ht="12.75" hidden="false" customHeight="false" outlineLevel="0" collapsed="false">
      <c r="A731" s="41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customFormat="false" ht="12.75" hidden="false" customHeight="false" outlineLevel="0" collapsed="false">
      <c r="A732" s="41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customFormat="false" ht="12.75" hidden="false" customHeight="false" outlineLevel="0" collapsed="false">
      <c r="A733" s="41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customFormat="false" ht="12.75" hidden="false" customHeight="false" outlineLevel="0" collapsed="false">
      <c r="A734" s="41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customFormat="false" ht="12.75" hidden="false" customHeight="false" outlineLevel="0" collapsed="false">
      <c r="A735" s="41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customFormat="false" ht="12.75" hidden="false" customHeight="false" outlineLevel="0" collapsed="false">
      <c r="A736" s="41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customFormat="false" ht="12.75" hidden="false" customHeight="false" outlineLevel="0" collapsed="false">
      <c r="A737" s="41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customFormat="false" ht="12.75" hidden="false" customHeight="false" outlineLevel="0" collapsed="false">
      <c r="A738" s="41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customFormat="false" ht="12.75" hidden="false" customHeight="false" outlineLevel="0" collapsed="false">
      <c r="A739" s="41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customFormat="false" ht="12.75" hidden="false" customHeight="false" outlineLevel="0" collapsed="false">
      <c r="A740" s="41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customFormat="false" ht="12.75" hidden="false" customHeight="false" outlineLevel="0" collapsed="false">
      <c r="A741" s="41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customFormat="false" ht="12.75" hidden="false" customHeight="false" outlineLevel="0" collapsed="false">
      <c r="A742" s="41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customFormat="false" ht="12.75" hidden="false" customHeight="false" outlineLevel="0" collapsed="false">
      <c r="A743" s="41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customFormat="false" ht="12.75" hidden="false" customHeight="false" outlineLevel="0" collapsed="false">
      <c r="A744" s="41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customFormat="false" ht="12.75" hidden="false" customHeight="false" outlineLevel="0" collapsed="false">
      <c r="A745" s="41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customFormat="false" ht="12.75" hidden="false" customHeight="false" outlineLevel="0" collapsed="false">
      <c r="A746" s="41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customFormat="false" ht="12.75" hidden="false" customHeight="false" outlineLevel="0" collapsed="false">
      <c r="A747" s="41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customFormat="false" ht="12.75" hidden="false" customHeight="false" outlineLevel="0" collapsed="false">
      <c r="A748" s="41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customFormat="false" ht="12.75" hidden="false" customHeight="false" outlineLevel="0" collapsed="false">
      <c r="A749" s="41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customFormat="false" ht="12.75" hidden="false" customHeight="false" outlineLevel="0" collapsed="false">
      <c r="A750" s="41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customFormat="false" ht="12.75" hidden="false" customHeight="false" outlineLevel="0" collapsed="false">
      <c r="A751" s="41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customFormat="false" ht="12.75" hidden="false" customHeight="false" outlineLevel="0" collapsed="false">
      <c r="A752" s="41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customFormat="false" ht="12.75" hidden="false" customHeight="false" outlineLevel="0" collapsed="false">
      <c r="A753" s="41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customFormat="false" ht="12.75" hidden="false" customHeight="false" outlineLevel="0" collapsed="false">
      <c r="A754" s="41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customFormat="false" ht="12.75" hidden="false" customHeight="false" outlineLevel="0" collapsed="false">
      <c r="A755" s="41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customFormat="false" ht="12.75" hidden="false" customHeight="false" outlineLevel="0" collapsed="false">
      <c r="A756" s="41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customFormat="false" ht="12.75" hidden="false" customHeight="false" outlineLevel="0" collapsed="false">
      <c r="A757" s="41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customFormat="false" ht="12.75" hidden="false" customHeight="false" outlineLevel="0" collapsed="false">
      <c r="A758" s="41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customFormat="false" ht="12.75" hidden="false" customHeight="false" outlineLevel="0" collapsed="false">
      <c r="A759" s="41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customFormat="false" ht="12.75" hidden="false" customHeight="false" outlineLevel="0" collapsed="false">
      <c r="A760" s="41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customFormat="false" ht="12.75" hidden="false" customHeight="false" outlineLevel="0" collapsed="false">
      <c r="A761" s="41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customFormat="false" ht="12.75" hidden="false" customHeight="false" outlineLevel="0" collapsed="false">
      <c r="A762" s="41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customFormat="false" ht="12.75" hidden="false" customHeight="false" outlineLevel="0" collapsed="false">
      <c r="A763" s="41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customFormat="false" ht="12.75" hidden="false" customHeight="false" outlineLevel="0" collapsed="false">
      <c r="A764" s="41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customFormat="false" ht="12.75" hidden="false" customHeight="false" outlineLevel="0" collapsed="false">
      <c r="A765" s="41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customFormat="false" ht="12.75" hidden="false" customHeight="false" outlineLevel="0" collapsed="false">
      <c r="A766" s="41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customFormat="false" ht="12.75" hidden="false" customHeight="false" outlineLevel="0" collapsed="false">
      <c r="A767" s="41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customFormat="false" ht="12.75" hidden="false" customHeight="false" outlineLevel="0" collapsed="false">
      <c r="A768" s="41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customFormat="false" ht="12.75" hidden="false" customHeight="false" outlineLevel="0" collapsed="false">
      <c r="A769" s="41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customFormat="false" ht="12.75" hidden="false" customHeight="false" outlineLevel="0" collapsed="false">
      <c r="A770" s="41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customFormat="false" ht="12.75" hidden="false" customHeight="false" outlineLevel="0" collapsed="false">
      <c r="A771" s="41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customFormat="false" ht="12.75" hidden="false" customHeight="false" outlineLevel="0" collapsed="false">
      <c r="A772" s="41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customFormat="false" ht="12.75" hidden="false" customHeight="false" outlineLevel="0" collapsed="false">
      <c r="A773" s="41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customFormat="false" ht="12.75" hidden="false" customHeight="false" outlineLevel="0" collapsed="false">
      <c r="A774" s="41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customFormat="false" ht="12.75" hidden="false" customHeight="false" outlineLevel="0" collapsed="false">
      <c r="A775" s="41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customFormat="false" ht="12.75" hidden="false" customHeight="false" outlineLevel="0" collapsed="false">
      <c r="A776" s="41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customFormat="false" ht="12.75" hidden="false" customHeight="false" outlineLevel="0" collapsed="false">
      <c r="A777" s="41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customFormat="false" ht="12.75" hidden="false" customHeight="false" outlineLevel="0" collapsed="false">
      <c r="A778" s="41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customFormat="false" ht="12.75" hidden="false" customHeight="false" outlineLevel="0" collapsed="false">
      <c r="A779" s="41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customFormat="false" ht="12.75" hidden="false" customHeight="false" outlineLevel="0" collapsed="false">
      <c r="A780" s="41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customFormat="false" ht="12.75" hidden="false" customHeight="false" outlineLevel="0" collapsed="false">
      <c r="A781" s="41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customFormat="false" ht="12.75" hidden="false" customHeight="false" outlineLevel="0" collapsed="false">
      <c r="A782" s="41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customFormat="false" ht="12.75" hidden="false" customHeight="false" outlineLevel="0" collapsed="false">
      <c r="A783" s="41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customFormat="false" ht="12.75" hidden="false" customHeight="false" outlineLevel="0" collapsed="false">
      <c r="A784" s="41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customFormat="false" ht="12.75" hidden="false" customHeight="false" outlineLevel="0" collapsed="false">
      <c r="A785" s="41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customFormat="false" ht="12.75" hidden="false" customHeight="false" outlineLevel="0" collapsed="false">
      <c r="A786" s="41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customFormat="false" ht="12.75" hidden="false" customHeight="false" outlineLevel="0" collapsed="false">
      <c r="A787" s="41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customFormat="false" ht="12.75" hidden="false" customHeight="false" outlineLevel="0" collapsed="false">
      <c r="A788" s="41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customFormat="false" ht="12.75" hidden="false" customHeight="false" outlineLevel="0" collapsed="false">
      <c r="A789" s="41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customFormat="false" ht="12.75" hidden="false" customHeight="false" outlineLevel="0" collapsed="false">
      <c r="A790" s="41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customFormat="false" ht="12.75" hidden="false" customHeight="false" outlineLevel="0" collapsed="false">
      <c r="A791" s="41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customFormat="false" ht="12.75" hidden="false" customHeight="false" outlineLevel="0" collapsed="false">
      <c r="A792" s="41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customFormat="false" ht="12.75" hidden="false" customHeight="false" outlineLevel="0" collapsed="false">
      <c r="A793" s="41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customFormat="false" ht="12.75" hidden="false" customHeight="false" outlineLevel="0" collapsed="false">
      <c r="A794" s="41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customFormat="false" ht="12.75" hidden="false" customHeight="false" outlineLevel="0" collapsed="false">
      <c r="A795" s="41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customFormat="false" ht="12.75" hidden="false" customHeight="false" outlineLevel="0" collapsed="false">
      <c r="A796" s="41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customFormat="false" ht="12.75" hidden="false" customHeight="false" outlineLevel="0" collapsed="false">
      <c r="A797" s="41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customFormat="false" ht="12.75" hidden="false" customHeight="false" outlineLevel="0" collapsed="false">
      <c r="A798" s="41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customFormat="false" ht="12.75" hidden="false" customHeight="false" outlineLevel="0" collapsed="false">
      <c r="A799" s="41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customFormat="false" ht="12.75" hidden="false" customHeight="false" outlineLevel="0" collapsed="false">
      <c r="A800" s="41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customFormat="false" ht="12.75" hidden="false" customHeight="false" outlineLevel="0" collapsed="false">
      <c r="A801" s="41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customFormat="false" ht="12.75" hidden="false" customHeight="false" outlineLevel="0" collapsed="false">
      <c r="A802" s="41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customFormat="false" ht="12.75" hidden="false" customHeight="false" outlineLevel="0" collapsed="false">
      <c r="A803" s="41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customFormat="false" ht="12.75" hidden="false" customHeight="false" outlineLevel="0" collapsed="false">
      <c r="A804" s="41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customFormat="false" ht="12.75" hidden="false" customHeight="false" outlineLevel="0" collapsed="false">
      <c r="A805" s="41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customFormat="false" ht="12.75" hidden="false" customHeight="false" outlineLevel="0" collapsed="false">
      <c r="A806" s="41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customFormat="false" ht="12.75" hidden="false" customHeight="false" outlineLevel="0" collapsed="false">
      <c r="A807" s="41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customFormat="false" ht="12.75" hidden="false" customHeight="false" outlineLevel="0" collapsed="false">
      <c r="A808" s="41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customFormat="false" ht="12.75" hidden="false" customHeight="false" outlineLevel="0" collapsed="false">
      <c r="A809" s="41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customFormat="false" ht="12.75" hidden="false" customHeight="false" outlineLevel="0" collapsed="false">
      <c r="A810" s="41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customFormat="false" ht="12.75" hidden="false" customHeight="false" outlineLevel="0" collapsed="false">
      <c r="A811" s="41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customFormat="false" ht="12.75" hidden="false" customHeight="false" outlineLevel="0" collapsed="false">
      <c r="A812" s="41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customFormat="false" ht="12.75" hidden="false" customHeight="false" outlineLevel="0" collapsed="false">
      <c r="A813" s="41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customFormat="false" ht="12.75" hidden="false" customHeight="false" outlineLevel="0" collapsed="false">
      <c r="A814" s="41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customFormat="false" ht="12.75" hidden="false" customHeight="false" outlineLevel="0" collapsed="false">
      <c r="A815" s="41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customFormat="false" ht="12.75" hidden="false" customHeight="false" outlineLevel="0" collapsed="false">
      <c r="A816" s="41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customFormat="false" ht="12.75" hidden="false" customHeight="false" outlineLevel="0" collapsed="false">
      <c r="A817" s="41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customFormat="false" ht="12.75" hidden="false" customHeight="false" outlineLevel="0" collapsed="false">
      <c r="A818" s="41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customFormat="false" ht="12.75" hidden="false" customHeight="false" outlineLevel="0" collapsed="false">
      <c r="A819" s="41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customFormat="false" ht="12.75" hidden="false" customHeight="false" outlineLevel="0" collapsed="false">
      <c r="A820" s="41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customFormat="false" ht="12.75" hidden="false" customHeight="false" outlineLevel="0" collapsed="false">
      <c r="A821" s="41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customFormat="false" ht="12.75" hidden="false" customHeight="false" outlineLevel="0" collapsed="false">
      <c r="A822" s="41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customFormat="false" ht="12.75" hidden="false" customHeight="false" outlineLevel="0" collapsed="false">
      <c r="A823" s="41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customFormat="false" ht="12.75" hidden="false" customHeight="false" outlineLevel="0" collapsed="false">
      <c r="A824" s="41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customFormat="false" ht="12.75" hidden="false" customHeight="false" outlineLevel="0" collapsed="false">
      <c r="A825" s="41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customFormat="false" ht="12.75" hidden="false" customHeight="false" outlineLevel="0" collapsed="false">
      <c r="A826" s="41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customFormat="false" ht="12.75" hidden="false" customHeight="false" outlineLevel="0" collapsed="false">
      <c r="A827" s="41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customFormat="false" ht="12.75" hidden="false" customHeight="false" outlineLevel="0" collapsed="false">
      <c r="A828" s="41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customFormat="false" ht="12.75" hidden="false" customHeight="false" outlineLevel="0" collapsed="false">
      <c r="A829" s="41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customFormat="false" ht="12.75" hidden="false" customHeight="false" outlineLevel="0" collapsed="false">
      <c r="A830" s="41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customFormat="false" ht="12.75" hidden="false" customHeight="false" outlineLevel="0" collapsed="false">
      <c r="A831" s="41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customFormat="false" ht="12.75" hidden="false" customHeight="false" outlineLevel="0" collapsed="false">
      <c r="A832" s="41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customFormat="false" ht="12.75" hidden="false" customHeight="false" outlineLevel="0" collapsed="false">
      <c r="A833" s="41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customFormat="false" ht="12.75" hidden="false" customHeight="false" outlineLevel="0" collapsed="false">
      <c r="A834" s="41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customFormat="false" ht="12.75" hidden="false" customHeight="false" outlineLevel="0" collapsed="false">
      <c r="A835" s="41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customFormat="false" ht="12.75" hidden="false" customHeight="false" outlineLevel="0" collapsed="false">
      <c r="A836" s="41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customFormat="false" ht="12.75" hidden="false" customHeight="false" outlineLevel="0" collapsed="false">
      <c r="A837" s="41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customFormat="false" ht="12.75" hidden="false" customHeight="false" outlineLevel="0" collapsed="false">
      <c r="A838" s="41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customFormat="false" ht="12.75" hidden="false" customHeight="false" outlineLevel="0" collapsed="false">
      <c r="A839" s="41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customFormat="false" ht="12.75" hidden="false" customHeight="false" outlineLevel="0" collapsed="false">
      <c r="A840" s="41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customFormat="false" ht="12.75" hidden="false" customHeight="false" outlineLevel="0" collapsed="false">
      <c r="A841" s="41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customFormat="false" ht="12.75" hidden="false" customHeight="false" outlineLevel="0" collapsed="false">
      <c r="A842" s="41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customFormat="false" ht="12.75" hidden="false" customHeight="false" outlineLevel="0" collapsed="false">
      <c r="A843" s="41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customFormat="false" ht="12.75" hidden="false" customHeight="false" outlineLevel="0" collapsed="false">
      <c r="A844" s="41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customFormat="false" ht="12.75" hidden="false" customHeight="false" outlineLevel="0" collapsed="false">
      <c r="A845" s="41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customFormat="false" ht="12.75" hidden="false" customHeight="false" outlineLevel="0" collapsed="false">
      <c r="A846" s="41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customFormat="false" ht="12.75" hidden="false" customHeight="false" outlineLevel="0" collapsed="false">
      <c r="A847" s="41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customFormat="false" ht="12.75" hidden="false" customHeight="false" outlineLevel="0" collapsed="false">
      <c r="A848" s="41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customFormat="false" ht="12.75" hidden="false" customHeight="false" outlineLevel="0" collapsed="false">
      <c r="A849" s="41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customFormat="false" ht="12.75" hidden="false" customHeight="false" outlineLevel="0" collapsed="false">
      <c r="A850" s="41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customFormat="false" ht="12.75" hidden="false" customHeight="false" outlineLevel="0" collapsed="false">
      <c r="A851" s="41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customFormat="false" ht="12.75" hidden="false" customHeight="false" outlineLevel="0" collapsed="false">
      <c r="A852" s="41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customFormat="false" ht="12.75" hidden="false" customHeight="false" outlineLevel="0" collapsed="false">
      <c r="A853" s="41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customFormat="false" ht="12.75" hidden="false" customHeight="false" outlineLevel="0" collapsed="false">
      <c r="A854" s="41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customFormat="false" ht="12.75" hidden="false" customHeight="false" outlineLevel="0" collapsed="false">
      <c r="A855" s="41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customFormat="false" ht="12.75" hidden="false" customHeight="false" outlineLevel="0" collapsed="false">
      <c r="A856" s="41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customFormat="false" ht="12.75" hidden="false" customHeight="false" outlineLevel="0" collapsed="false">
      <c r="A857" s="41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customFormat="false" ht="12.75" hidden="false" customHeight="false" outlineLevel="0" collapsed="false">
      <c r="A858" s="41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customFormat="false" ht="12.75" hidden="false" customHeight="false" outlineLevel="0" collapsed="false">
      <c r="A859" s="41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customFormat="false" ht="12.75" hidden="false" customHeight="false" outlineLevel="0" collapsed="false">
      <c r="A860" s="41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customFormat="false" ht="12.75" hidden="false" customHeight="false" outlineLevel="0" collapsed="false">
      <c r="A861" s="41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customFormat="false" ht="12.75" hidden="false" customHeight="false" outlineLevel="0" collapsed="false">
      <c r="A862" s="41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customFormat="false" ht="12.75" hidden="false" customHeight="false" outlineLevel="0" collapsed="false">
      <c r="A863" s="41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customFormat="false" ht="12.75" hidden="false" customHeight="false" outlineLevel="0" collapsed="false">
      <c r="A864" s="41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customFormat="false" ht="12.75" hidden="false" customHeight="false" outlineLevel="0" collapsed="false">
      <c r="A865" s="41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customFormat="false" ht="12.75" hidden="false" customHeight="false" outlineLevel="0" collapsed="false">
      <c r="A866" s="41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customFormat="false" ht="12.75" hidden="false" customHeight="false" outlineLevel="0" collapsed="false">
      <c r="A867" s="41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customFormat="false" ht="12.75" hidden="false" customHeight="false" outlineLevel="0" collapsed="false">
      <c r="A868" s="41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customFormat="false" ht="12.75" hidden="false" customHeight="false" outlineLevel="0" collapsed="false">
      <c r="A869" s="41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customFormat="false" ht="12.75" hidden="false" customHeight="false" outlineLevel="0" collapsed="false">
      <c r="A870" s="41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customFormat="false" ht="12.75" hidden="false" customHeight="false" outlineLevel="0" collapsed="false">
      <c r="A871" s="41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customFormat="false" ht="12.75" hidden="false" customHeight="false" outlineLevel="0" collapsed="false">
      <c r="A872" s="41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customFormat="false" ht="12.75" hidden="false" customHeight="false" outlineLevel="0" collapsed="false">
      <c r="A873" s="41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customFormat="false" ht="12.75" hidden="false" customHeight="false" outlineLevel="0" collapsed="false">
      <c r="A874" s="41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customFormat="false" ht="12.75" hidden="false" customHeight="false" outlineLevel="0" collapsed="false">
      <c r="A875" s="41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customFormat="false" ht="12.75" hidden="false" customHeight="false" outlineLevel="0" collapsed="false">
      <c r="A876" s="41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customFormat="false" ht="12.75" hidden="false" customHeight="false" outlineLevel="0" collapsed="false">
      <c r="A877" s="41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customFormat="false" ht="12.75" hidden="false" customHeight="false" outlineLevel="0" collapsed="false">
      <c r="A878" s="41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customFormat="false" ht="12.75" hidden="false" customHeight="false" outlineLevel="0" collapsed="false">
      <c r="A879" s="41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customFormat="false" ht="12.75" hidden="false" customHeight="false" outlineLevel="0" collapsed="false">
      <c r="A880" s="41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customFormat="false" ht="12.75" hidden="false" customHeight="false" outlineLevel="0" collapsed="false">
      <c r="A881" s="41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customFormat="false" ht="12.75" hidden="false" customHeight="false" outlineLevel="0" collapsed="false">
      <c r="A882" s="41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customFormat="false" ht="12.75" hidden="false" customHeight="false" outlineLevel="0" collapsed="false">
      <c r="A883" s="41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customFormat="false" ht="12.75" hidden="false" customHeight="false" outlineLevel="0" collapsed="false">
      <c r="A884" s="41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customFormat="false" ht="12.75" hidden="false" customHeight="false" outlineLevel="0" collapsed="false">
      <c r="A885" s="41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customFormat="false" ht="12.75" hidden="false" customHeight="false" outlineLevel="0" collapsed="false">
      <c r="A886" s="41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customFormat="false" ht="12.75" hidden="false" customHeight="false" outlineLevel="0" collapsed="false">
      <c r="A887" s="41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customFormat="false" ht="12.75" hidden="false" customHeight="false" outlineLevel="0" collapsed="false">
      <c r="A888" s="41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customFormat="false" ht="12.75" hidden="false" customHeight="false" outlineLevel="0" collapsed="false">
      <c r="A889" s="41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customFormat="false" ht="12.75" hidden="false" customHeight="false" outlineLevel="0" collapsed="false">
      <c r="A890" s="41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customFormat="false" ht="12.75" hidden="false" customHeight="false" outlineLevel="0" collapsed="false">
      <c r="A891" s="41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customFormat="false" ht="12.75" hidden="false" customHeight="false" outlineLevel="0" collapsed="false">
      <c r="A892" s="41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customFormat="false" ht="12.75" hidden="false" customHeight="false" outlineLevel="0" collapsed="false">
      <c r="A893" s="41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customFormat="false" ht="12.75" hidden="false" customHeight="false" outlineLevel="0" collapsed="false">
      <c r="A894" s="41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customFormat="false" ht="12.75" hidden="false" customHeight="false" outlineLevel="0" collapsed="false">
      <c r="A895" s="41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3:21:14Z</dcterms:created>
  <dc:creator>Charles J. Clark</dc:creator>
  <dc:description/>
  <dc:language>en-US</dc:language>
  <cp:lastModifiedBy>Registered User</cp:lastModifiedBy>
  <cp:lastPrinted>2004-09-03T19:07:23Z</cp:lastPrinted>
  <dcterms:modified xsi:type="dcterms:W3CDTF">2005-12-05T21:25:53Z</dcterms:modified>
  <cp:revision>0</cp:revision>
  <dc:subject/>
  <dc:title/>
</cp:coreProperties>
</file>